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SCPU" sheetId="1" state="visible" r:id="rId2"/>
    <sheet name="BSCPUH" sheetId="2" state="visible" r:id="rId3"/>
    <sheet name="VSCPUC" sheetId="3" state="visible" r:id="rId4"/>
    <sheet name="Sheet15 (5)" sheetId="4" state="visible" r:id="rId5"/>
    <sheet name="Symbols" sheetId="5" state="visible" r:id="rId6"/>
    <sheet name="Gates" sheetId="6" state="visible" r:id="rId7"/>
    <sheet name="2-to-4 Decoder" sheetId="7" state="visible" r:id="rId8"/>
    <sheet name="J-K Flip Flop" sheetId="8" state="visible" r:id="rId9"/>
    <sheet name="Equation" sheetId="9" state="visible" r:id="rId10"/>
    <sheet name="SOP" sheetId="10" state="visible" r:id="rId11"/>
    <sheet name="POS" sheetId="11" state="visible" r:id="rId12"/>
    <sheet name="POS1" sheetId="12" state="visible" r:id="rId13"/>
    <sheet name="Sheet15 (4)" sheetId="13" state="visible" r:id="rId14"/>
    <sheet name="Sheet15 (3)" sheetId="14" state="visible" r:id="rId15"/>
    <sheet name="Sheet15 (2)" sheetId="15" state="visible" r:id="rId16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0">
  <si>
    <t xml:space="preserve">Very Simple CPU - values in decimal, modify values in light blue area, p. 218-227 Carpinelli</t>
  </si>
  <si>
    <t xml:space="preserve">Registers</t>
  </si>
  <si>
    <t xml:space="preserve">Name</t>
  </si>
  <si>
    <t xml:space="preserve">Value</t>
  </si>
  <si>
    <t xml:space="preserve">Instructions</t>
  </si>
  <si>
    <t xml:space="preserve">Counter Value</t>
  </si>
  <si>
    <t xml:space="preserve">First State</t>
  </si>
  <si>
    <t xml:space="preserve">Add decimal (for this simulator only)</t>
  </si>
  <si>
    <t xml:space="preserve">Memory</t>
  </si>
  <si>
    <t xml:space="preserve">Accumulator 8</t>
  </si>
  <si>
    <t xml:space="preserve">AC</t>
  </si>
  <si>
    <t xml:space="preserve">ADD1</t>
  </si>
  <si>
    <t xml:space="preserve">00</t>
  </si>
  <si>
    <t xml:space="preserve">Address</t>
  </si>
  <si>
    <t xml:space="preserve">Value 8</t>
  </si>
  <si>
    <t xml:space="preserve">Program Counter 6</t>
  </si>
  <si>
    <t xml:space="preserve">PC</t>
  </si>
  <si>
    <t xml:space="preserve">AND1</t>
  </si>
  <si>
    <t xml:space="preserve">01</t>
  </si>
  <si>
    <t xml:space="preserve">Address Register 6</t>
  </si>
  <si>
    <t xml:space="preserve">AR</t>
  </si>
  <si>
    <t xml:space="preserve">JMP1</t>
  </si>
  <si>
    <t xml:space="preserve">10</t>
  </si>
  <si>
    <t xml:space="preserve">Data Register 8</t>
  </si>
  <si>
    <t xml:space="preserve">DR</t>
  </si>
  <si>
    <t xml:space="preserve">INC1</t>
  </si>
  <si>
    <t xml:space="preserve">11</t>
  </si>
  <si>
    <t xml:space="preserve">Instruction Register 2</t>
  </si>
  <si>
    <t xml:space="preserve">IR</t>
  </si>
  <si>
    <t xml:space="preserve">Counter Output</t>
  </si>
  <si>
    <t xml:space="preserve">Determines next state.</t>
  </si>
  <si>
    <t xml:space="preserve">States</t>
  </si>
  <si>
    <t xml:space="preserve">Action</t>
  </si>
  <si>
    <t xml:space="preserve">Counter</t>
  </si>
  <si>
    <t xml:space="preserve">Comment</t>
  </si>
  <si>
    <t xml:space="preserve">FETCH1</t>
  </si>
  <si>
    <t xml:space="preserve">AR &lt;- PC</t>
  </si>
  <si>
    <t xml:space="preserve">Load address of instruction.</t>
  </si>
  <si>
    <t xml:space="preserve">FETCH2</t>
  </si>
  <si>
    <t xml:space="preserve">DR &lt;- M, PC &lt;- PC+1</t>
  </si>
  <si>
    <t xml:space="preserve">Load instruction, point to next instruction.</t>
  </si>
  <si>
    <t xml:space="preserve">FETCH3</t>
  </si>
  <si>
    <t xml:space="preserve">IR &lt;- DR[7..6], AR &lt;- DR [5..0]</t>
  </si>
  <si>
    <t xml:space="preserve">Parse instruction into instruction and address of argument.</t>
  </si>
  <si>
    <t xml:space="preserve">DR &lt;- M</t>
  </si>
  <si>
    <t xml:space="preserve">Load argument.</t>
  </si>
  <si>
    <t xml:space="preserve">ADD2</t>
  </si>
  <si>
    <t xml:space="preserve">AC &lt;- AC+DR</t>
  </si>
  <si>
    <t xml:space="preserve">Add</t>
  </si>
  <si>
    <t xml:space="preserve">AND2</t>
  </si>
  <si>
    <t xml:space="preserve">AC &lt;- AC ^ DR</t>
  </si>
  <si>
    <t xml:space="preserve">And</t>
  </si>
  <si>
    <t xml:space="preserve">PC &lt;- DR[5..0]</t>
  </si>
  <si>
    <t xml:space="preserve">Jump to argument. (note, same value as AR)</t>
  </si>
  <si>
    <t xml:space="preserve">AC &lt;- AC+1</t>
  </si>
  <si>
    <t xml:space="preserve">Add 1</t>
  </si>
  <si>
    <t xml:space="preserve">Hardwired Control Unit for the Very Simple CPU, p. 230</t>
  </si>
  <si>
    <t xml:space="preserve">Modify Current Counter and IR (light blue background).</t>
  </si>
  <si>
    <t xml:space="preserve">Scroll down to see process and next state.</t>
  </si>
  <si>
    <t xml:space="preserve">Current Control Unit State</t>
  </si>
  <si>
    <t xml:space="preserve">0 1 2 8 9 10 11 12 14 - in decimal</t>
  </si>
  <si>
    <t xml:space="preserve">current value, previously executed instruction</t>
  </si>
  <si>
    <t xml:space="preserve">Counter LD</t>
  </si>
  <si>
    <t xml:space="preserve">select</t>
  </si>
  <si>
    <t xml:space="preserve">Counter INC</t>
  </si>
  <si>
    <t xml:space="preserve">FETCH1 v FETCH2 v ADD1 v AND1</t>
  </si>
  <si>
    <t xml:space="preserve">next step</t>
  </si>
  <si>
    <t xml:space="preserve">Counter CLR</t>
  </si>
  <si>
    <t xml:space="preserve">ADD2 v AND2 v JMP1 v INC1</t>
  </si>
  <si>
    <t xml:space="preserve">restart at 0</t>
  </si>
  <si>
    <t xml:space="preserve">from register</t>
  </si>
  <si>
    <t xml:space="preserve">0 1 2 3 - in decimal</t>
  </si>
  <si>
    <t xml:space="preserve">Decoder</t>
  </si>
  <si>
    <t xml:space="preserve">Signal to Counter</t>
  </si>
  <si>
    <t xml:space="preserve">IR[1..0]</t>
  </si>
  <si>
    <t xml:space="preserve">INC</t>
  </si>
  <si>
    <t xml:space="preserve">Clock Process in Control Unit</t>
  </si>
  <si>
    <t xml:space="preserve">LD</t>
  </si>
  <si>
    <t xml:space="preserve">Counter Input</t>
  </si>
  <si>
    <t xml:space="preserve">CLR</t>
  </si>
  <si>
    <t xml:space="preserve">Decoder Input / Counter Output</t>
  </si>
  <si>
    <t xml:space="preserve">process CLR, INC, LD to get this</t>
  </si>
  <si>
    <t xml:space="preserve">Decoder Selection</t>
  </si>
  <si>
    <t xml:space="preserve">Control Signals</t>
  </si>
  <si>
    <t xml:space="preserve">see p. 226 for register diagram</t>
  </si>
  <si>
    <t xml:space="preserve">ARLOAD</t>
  </si>
  <si>
    <t xml:space="preserve">FETCH1 v FETCH3</t>
  </si>
  <si>
    <t xml:space="preserve">bus to address register</t>
  </si>
  <si>
    <t xml:space="preserve">PCLOAD</t>
  </si>
  <si>
    <t xml:space="preserve">bus to program counter</t>
  </si>
  <si>
    <t xml:space="preserve">PCINC</t>
  </si>
  <si>
    <t xml:space="preserve">program counter+1</t>
  </si>
  <si>
    <t xml:space="preserve">DRLOAD</t>
  </si>
  <si>
    <t xml:space="preserve">FETCH2 v ADD1 v AND1</t>
  </si>
  <si>
    <t xml:space="preserve">bus to data register</t>
  </si>
  <si>
    <t xml:space="preserve">ACLOAD</t>
  </si>
  <si>
    <t xml:space="preserve">ADD2 v AND2</t>
  </si>
  <si>
    <t xml:space="preserve">alu to accumulator</t>
  </si>
  <si>
    <t xml:space="preserve">ACINC</t>
  </si>
  <si>
    <t xml:space="preserve">accumulator+1</t>
  </si>
  <si>
    <t xml:space="preserve">IRLOAD</t>
  </si>
  <si>
    <t xml:space="preserve">bus to instruction register</t>
  </si>
  <si>
    <t xml:space="preserve">ALUSEL</t>
  </si>
  <si>
    <t xml:space="preserve">bus and accumulator to alu</t>
  </si>
  <si>
    <t xml:space="preserve">MEMBUS</t>
  </si>
  <si>
    <t xml:space="preserve">memory to bus</t>
  </si>
  <si>
    <t xml:space="preserve">PCBUS</t>
  </si>
  <si>
    <t xml:space="preserve">program counter to bus</t>
  </si>
  <si>
    <t xml:space="preserve">DRBUS</t>
  </si>
  <si>
    <t xml:space="preserve">FETCH3 v ADD2 v AND2 v JMP1</t>
  </si>
  <si>
    <t xml:space="preserve">data register to bus</t>
  </si>
  <si>
    <t xml:space="preserve">READ</t>
  </si>
  <si>
    <t xml:space="preserve">select memory output</t>
  </si>
  <si>
    <t xml:space="preserve">same</t>
  </si>
  <si>
    <t xml:space="preserve">Next Control Unit State</t>
  </si>
  <si>
    <t xml:space="preserve">Read from register.</t>
  </si>
  <si>
    <t xml:space="preserve">Horizontal Encoded Microinstructions for Very Simple CPU, p. 272-277</t>
  </si>
  <si>
    <t xml:space="preserve">AR&lt;-PC</t>
  </si>
  <si>
    <t xml:space="preserve">AR&lt;-DR[5..0], IR&lt;-DR[7..6]</t>
  </si>
  <si>
    <t xml:space="preserve">PC&lt;-PC+1</t>
  </si>
  <si>
    <t xml:space="preserve">PC&lt;-DR[5..0]</t>
  </si>
  <si>
    <t xml:space="preserve">DR&lt;-M</t>
  </si>
  <si>
    <t xml:space="preserve">AC&lt;-AC+DR</t>
  </si>
  <si>
    <t xml:space="preserve">AC&lt;-AC^DR</t>
  </si>
  <si>
    <t xml:space="preserve">AC&lt;-AC+1</t>
  </si>
  <si>
    <t xml:space="preserve">Map</t>
  </si>
  <si>
    <t xml:space="preserve">SEL</t>
  </si>
  <si>
    <t xml:space="preserve">ARPC</t>
  </si>
  <si>
    <t xml:space="preserve">AIDR</t>
  </si>
  <si>
    <t xml:space="preserve">PCIN</t>
  </si>
  <si>
    <t xml:space="preserve">PCDR</t>
  </si>
  <si>
    <t xml:space="preserve">DRM</t>
  </si>
  <si>
    <t xml:space="preserve">PLUS</t>
  </si>
  <si>
    <t xml:space="preserve">AND</t>
  </si>
  <si>
    <t xml:space="preserve">ACIN</t>
  </si>
  <si>
    <t xml:space="preserve">ADDR</t>
  </si>
  <si>
    <t xml:space="preserve">Decoder In</t>
  </si>
  <si>
    <t xml:space="preserve">Decoder Out</t>
  </si>
  <si>
    <t xml:space="preserve">X</t>
  </si>
  <si>
    <t xml:space="preserve">Sequencing Logic In</t>
  </si>
  <si>
    <t xml:space="preserve">Control Address Register In</t>
  </si>
  <si>
    <t xml:space="preserve">Sequencing Logic Out</t>
  </si>
  <si>
    <t xml:space="preserve">Control Address Register Out</t>
  </si>
  <si>
    <t xml:space="preserve">Control Memory In</t>
  </si>
  <si>
    <t xml:space="preserve">Control Memory Out</t>
  </si>
  <si>
    <t xml:space="preserve">Control Buffer Register In</t>
  </si>
  <si>
    <t xml:space="preserve">Control Buffer Register Out</t>
  </si>
  <si>
    <t xml:space="preserve">ARPC v AIDR</t>
  </si>
  <si>
    <t xml:space="preserve">CPU Control Signal</t>
  </si>
  <si>
    <t xml:space="preserve">System Bus Control Signal</t>
  </si>
  <si>
    <t xml:space="preserve">PLUS v AND</t>
  </si>
  <si>
    <t xml:space="preserve">AIDR v PCDR v PLUS v AND</t>
  </si>
  <si>
    <t xml:space="preserve">Boolean Functions</t>
  </si>
  <si>
    <t xml:space="preserve">x</t>
  </si>
  <si>
    <t xml:space="preserve">y</t>
  </si>
  <si>
    <t xml:space="preserve">NOT</t>
  </si>
  <si>
    <t xml:space="preserve">'</t>
  </si>
  <si>
    <t xml:space="preserve">x'</t>
  </si>
  <si>
    <t xml:space="preserve">/x</t>
  </si>
  <si>
    <t xml:space="preserve">*</t>
  </si>
  <si>
    <t xml:space="preserve">x ^ y</t>
  </si>
  <si>
    <t xml:space="preserve">xy</t>
  </si>
  <si>
    <t xml:space="preserve">xy'</t>
  </si>
  <si>
    <t xml:space="preserve">x'y</t>
  </si>
  <si>
    <t xml:space="preserve">XOR</t>
  </si>
  <si>
    <t xml:space="preserve">Å</t>
  </si>
  <si>
    <t xml:space="preserve">exclusive or</t>
  </si>
  <si>
    <t xml:space="preserve">OR</t>
  </si>
  <si>
    <t xml:space="preserve">+</t>
  </si>
  <si>
    <t xml:space="preserve">x v y</t>
  </si>
  <si>
    <t xml:space="preserve">x+y</t>
  </si>
  <si>
    <t xml:space="preserve">NOR</t>
  </si>
  <si>
    <t xml:space="preserve">(x+y)'</t>
  </si>
  <si>
    <t xml:space="preserve">x'y'</t>
  </si>
  <si>
    <t xml:space="preserve">XNOR</t>
  </si>
  <si>
    <t xml:space="preserve">y'</t>
  </si>
  <si>
    <t xml:space="preserve">x + y'</t>
  </si>
  <si>
    <t xml:space="preserve">x' + y</t>
  </si>
  <si>
    <t xml:space="preserve">NAND</t>
  </si>
  <si>
    <t xml:space="preserve">(xy)'</t>
  </si>
  <si>
    <t xml:space="preserve">in</t>
  </si>
  <si>
    <t xml:space="preserve">out</t>
  </si>
  <si>
    <t xml:space="preserve">TRISTATE</t>
  </si>
  <si>
    <t xml:space="preserve">input</t>
  </si>
  <si>
    <t xml:space="preserve">E</t>
  </si>
  <si>
    <t xml:space="preserve">output</t>
  </si>
  <si>
    <t xml:space="preserve">Z</t>
  </si>
  <si>
    <t xml:space="preserve">BUFFER</t>
  </si>
  <si>
    <t xml:space="preserve">BUF</t>
  </si>
  <si>
    <t xml:space="preserve">s1</t>
  </si>
  <si>
    <t xml:space="preserve">s0</t>
  </si>
  <si>
    <t xml:space="preserve">d15</t>
  </si>
  <si>
    <t xml:space="preserve">d19</t>
  </si>
  <si>
    <t xml:space="preserve">b19</t>
  </si>
  <si>
    <t xml:space="preserve">b15</t>
  </si>
  <si>
    <t xml:space="preserve">j</t>
  </si>
  <si>
    <t xml:space="preserve">k</t>
  </si>
  <si>
    <t xml:space="preserve">m11</t>
  </si>
  <si>
    <t xml:space="preserve">g3</t>
  </si>
  <si>
    <t xml:space="preserve">clock</t>
  </si>
  <si>
    <t xml:space="preserve">m4</t>
  </si>
  <si>
    <t xml:space="preserve">q</t>
  </si>
  <si>
    <t xml:space="preserve">q'</t>
  </si>
  <si>
    <t xml:space="preserve">g11</t>
  </si>
  <si>
    <t xml:space="preserve">bd + b'd'</t>
  </si>
  <si>
    <t xml:space="preserve">Modify b and d</t>
  </si>
  <si>
    <t xml:space="preserve">and gates</t>
  </si>
  <si>
    <t xml:space="preserve">or gate</t>
  </si>
  <si>
    <t xml:space="preserve">b</t>
  </si>
  <si>
    <t xml:space="preserve">d</t>
  </si>
  <si>
    <t xml:space="preserve">bd</t>
  </si>
  <si>
    <t xml:space="preserve">inverters</t>
  </si>
  <si>
    <t xml:space="preserve">b'</t>
  </si>
  <si>
    <t xml:space="preserve">d'</t>
  </si>
  <si>
    <t xml:space="preserve">b'd'</t>
  </si>
  <si>
    <t xml:space="preserve">(b'+d)(b+d')</t>
  </si>
  <si>
    <t xml:space="preserve">or gates</t>
  </si>
  <si>
    <t xml:space="preserve">b'+d</t>
  </si>
  <si>
    <t xml:space="preserve">and</t>
  </si>
  <si>
    <t xml:space="preserve">b+d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General;[RED]General"/>
    <numFmt numFmtId="167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Courier New"/>
      <family val="3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Courier New"/>
      <family val="3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9"/>
      <color rgb="FF0000FF"/>
      <name val="Arial"/>
      <family val="2"/>
    </font>
    <font>
      <sz val="5"/>
      <color rgb="FF0000FF"/>
      <name val="Arial"/>
      <family val="2"/>
    </font>
    <font>
      <sz val="6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8.wmf"/><Relationship Id="rId8" Type="http://schemas.openxmlformats.org/officeDocument/2006/relationships/image" Target="../media/image8.wmf"/><Relationship Id="rId9" Type="http://schemas.openxmlformats.org/officeDocument/2006/relationships/image" Target="../media/image8.wmf"/><Relationship Id="rId10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6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</xdr:row>
      <xdr:rowOff>66960</xdr:rowOff>
    </xdr:from>
    <xdr:to>
      <xdr:col>4</xdr:col>
      <xdr:colOff>40680</xdr:colOff>
      <xdr:row>2</xdr:row>
      <xdr:rowOff>123840</xdr:rowOff>
    </xdr:to>
    <xdr:clientData/>
  </xdr:twoCellAnchor>
  <xdr:twoCellAnchor editAs="oneCell">
    <xdr:from>
      <xdr:col>4</xdr:col>
      <xdr:colOff>130680</xdr:colOff>
      <xdr:row>1</xdr:row>
      <xdr:rowOff>66960</xdr:rowOff>
    </xdr:from>
    <xdr:to>
      <xdr:col>5</xdr:col>
      <xdr:colOff>402480</xdr:colOff>
      <xdr:row>2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37800</xdr:rowOff>
    </xdr:from>
    <xdr:to>
      <xdr:col>4</xdr:col>
      <xdr:colOff>120600</xdr:colOff>
      <xdr:row>2</xdr:row>
      <xdr:rowOff>37800</xdr:rowOff>
    </xdr:to>
    <xdr:sp>
      <xdr:nvSpPr>
        <xdr:cNvPr id="0" name="Line 2"/>
        <xdr:cNvSpPr/>
      </xdr:nvSpPr>
      <xdr:spPr>
        <a:xfrm flipH="1">
          <a:off x="1738800" y="361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240</xdr:rowOff>
    </xdr:from>
    <xdr:to>
      <xdr:col>3</xdr:col>
      <xdr:colOff>36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612720" y="294840"/>
          <a:ext cx="402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47520</xdr:rowOff>
    </xdr:from>
    <xdr:to>
      <xdr:col>3</xdr:col>
      <xdr:colOff>10440</xdr:colOff>
      <xdr:row>9</xdr:row>
      <xdr:rowOff>11448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623160" y="1171440"/>
          <a:ext cx="402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66600</xdr:rowOff>
    </xdr:from>
    <xdr:to>
      <xdr:col>3</xdr:col>
      <xdr:colOff>360</xdr:colOff>
      <xdr:row>15</xdr:row>
      <xdr:rowOff>9540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23160" y="2066760"/>
          <a:ext cx="392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38160</xdr:rowOff>
    </xdr:from>
    <xdr:to>
      <xdr:col>3</xdr:col>
      <xdr:colOff>360</xdr:colOff>
      <xdr:row>21</xdr:row>
      <xdr:rowOff>14292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612720" y="2914560"/>
          <a:ext cx="40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</xdr:row>
      <xdr:rowOff>37800</xdr:rowOff>
    </xdr:from>
    <xdr:to>
      <xdr:col>11</xdr:col>
      <xdr:colOff>20160</xdr:colOff>
      <xdr:row>3</xdr:row>
      <xdr:rowOff>75960</xdr:rowOff>
    </xdr:to>
    <xdr:pic>
      <xdr:nvPicPr>
        <xdr:cNvPr id="5" name="Picture 13" descr=""/>
        <xdr:cNvPicPr/>
      </xdr:nvPicPr>
      <xdr:blipFill>
        <a:blip r:embed="rId5"/>
        <a:stretch/>
      </xdr:blipFill>
      <xdr:spPr>
        <a:xfrm>
          <a:off x="3245040" y="266400"/>
          <a:ext cx="411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86040</xdr:rowOff>
    </xdr:from>
    <xdr:to>
      <xdr:col>10</xdr:col>
      <xdr:colOff>392400</xdr:colOff>
      <xdr:row>9</xdr:row>
      <xdr:rowOff>114480</xdr:rowOff>
    </xdr:to>
    <xdr:pic>
      <xdr:nvPicPr>
        <xdr:cNvPr id="6" name="Picture 14" descr=""/>
        <xdr:cNvPicPr/>
      </xdr:nvPicPr>
      <xdr:blipFill>
        <a:blip r:embed="rId6"/>
        <a:stretch/>
      </xdr:blipFill>
      <xdr:spPr>
        <a:xfrm>
          <a:off x="3234600" y="1209960"/>
          <a:ext cx="392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66600</xdr:rowOff>
    </xdr:from>
    <xdr:to>
      <xdr:col>11</xdr:col>
      <xdr:colOff>360</xdr:colOff>
      <xdr:row>15</xdr:row>
      <xdr:rowOff>75960</xdr:rowOff>
    </xdr:to>
    <xdr:pic>
      <xdr:nvPicPr>
        <xdr:cNvPr id="7" name="Picture 15" descr=""/>
        <xdr:cNvPicPr/>
      </xdr:nvPicPr>
      <xdr:blipFill>
        <a:blip r:embed="rId7"/>
        <a:stretch/>
      </xdr:blipFill>
      <xdr:spPr>
        <a:xfrm>
          <a:off x="3234600" y="2066760"/>
          <a:ext cx="402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105120</xdr:rowOff>
    </xdr:from>
    <xdr:to>
      <xdr:col>19</xdr:col>
      <xdr:colOff>360</xdr:colOff>
      <xdr:row>3</xdr:row>
      <xdr:rowOff>142920</xdr:rowOff>
    </xdr:to>
    <xdr:pic>
      <xdr:nvPicPr>
        <xdr:cNvPr id="8" name="Picture 20" descr=""/>
        <xdr:cNvPicPr/>
      </xdr:nvPicPr>
      <xdr:blipFill>
        <a:blip r:embed="rId8"/>
        <a:stretch/>
      </xdr:blipFill>
      <xdr:spPr>
        <a:xfrm>
          <a:off x="5977080" y="17172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124200</xdr:rowOff>
    </xdr:from>
    <xdr:to>
      <xdr:col>18</xdr:col>
      <xdr:colOff>372240</xdr:colOff>
      <xdr:row>9</xdr:row>
      <xdr:rowOff>133560</xdr:rowOff>
    </xdr:to>
    <xdr:pic>
      <xdr:nvPicPr>
        <xdr:cNvPr id="9" name="Picture 22" descr=""/>
        <xdr:cNvPicPr/>
      </xdr:nvPicPr>
      <xdr:blipFill>
        <a:blip r:embed="rId9"/>
        <a:stretch/>
      </xdr:blipFill>
      <xdr:spPr>
        <a:xfrm>
          <a:off x="5977080" y="1086120"/>
          <a:ext cx="372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360</xdr:colOff>
      <xdr:row>21</xdr:row>
      <xdr:rowOff>152640</xdr:rowOff>
    </xdr:to>
    <xdr:pic>
      <xdr:nvPicPr>
        <xdr:cNvPr id="10" name="Picture 24" descr=""/>
        <xdr:cNvPicPr/>
      </xdr:nvPicPr>
      <xdr:blipFill>
        <a:blip r:embed="rId10"/>
        <a:stretch/>
      </xdr:blipFill>
      <xdr:spPr>
        <a:xfrm>
          <a:off x="3234600" y="2876400"/>
          <a:ext cx="402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14</xdr:row>
      <xdr:rowOff>105120</xdr:rowOff>
    </xdr:from>
    <xdr:to>
      <xdr:col>19</xdr:col>
      <xdr:colOff>20520</xdr:colOff>
      <xdr:row>15</xdr:row>
      <xdr:rowOff>142920</xdr:rowOff>
    </xdr:to>
    <xdr:pic>
      <xdr:nvPicPr>
        <xdr:cNvPr id="11" name="Picture 25" descr=""/>
        <xdr:cNvPicPr/>
      </xdr:nvPicPr>
      <xdr:blipFill>
        <a:blip r:embed="rId11"/>
        <a:stretch/>
      </xdr:blipFill>
      <xdr:spPr>
        <a:xfrm>
          <a:off x="5987520" y="2105280"/>
          <a:ext cx="4122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66960</xdr:rowOff>
    </xdr:from>
    <xdr:to>
      <xdr:col>7</xdr:col>
      <xdr:colOff>402120</xdr:colOff>
      <xdr:row>3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13760" y="410040"/>
          <a:ext cx="402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66960</xdr:rowOff>
    </xdr:from>
    <xdr:to>
      <xdr:col>7</xdr:col>
      <xdr:colOff>402120</xdr:colOff>
      <xdr:row>7</xdr:row>
      <xdr:rowOff>142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813760" y="1095840"/>
          <a:ext cx="402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66960</xdr:rowOff>
    </xdr:from>
    <xdr:to>
      <xdr:col>7</xdr:col>
      <xdr:colOff>402120</xdr:colOff>
      <xdr:row>11</xdr:row>
      <xdr:rowOff>1425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813760" y="1781640"/>
          <a:ext cx="402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66960</xdr:rowOff>
    </xdr:from>
    <xdr:to>
      <xdr:col>7</xdr:col>
      <xdr:colOff>402120</xdr:colOff>
      <xdr:row>15</xdr:row>
      <xdr:rowOff>1425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813760" y="2467440"/>
          <a:ext cx="402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38160</xdr:rowOff>
    </xdr:from>
    <xdr:to>
      <xdr:col>3</xdr:col>
      <xdr:colOff>360</xdr:colOff>
      <xdr:row>19</xdr:row>
      <xdr:rowOff>14256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803880" y="3124440"/>
          <a:ext cx="402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38160</xdr:rowOff>
    </xdr:from>
    <xdr:to>
      <xdr:col>3</xdr:col>
      <xdr:colOff>360</xdr:colOff>
      <xdr:row>15</xdr:row>
      <xdr:rowOff>1425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803880" y="2438640"/>
          <a:ext cx="402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04400</xdr:rowOff>
    </xdr:from>
    <xdr:to>
      <xdr:col>12</xdr:col>
      <xdr:colOff>360</xdr:colOff>
      <xdr:row>3</xdr:row>
      <xdr:rowOff>12384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4421520" y="275760"/>
          <a:ext cx="402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104400</xdr:rowOff>
    </xdr:from>
    <xdr:to>
      <xdr:col>12</xdr:col>
      <xdr:colOff>360</xdr:colOff>
      <xdr:row>7</xdr:row>
      <xdr:rowOff>12384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4421520" y="961560"/>
          <a:ext cx="402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104400</xdr:rowOff>
    </xdr:from>
    <xdr:to>
      <xdr:col>12</xdr:col>
      <xdr:colOff>360</xdr:colOff>
      <xdr:row>11</xdr:row>
      <xdr:rowOff>12384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4421520" y="1647360"/>
          <a:ext cx="402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104400</xdr:rowOff>
    </xdr:from>
    <xdr:to>
      <xdr:col>12</xdr:col>
      <xdr:colOff>360</xdr:colOff>
      <xdr:row>15</xdr:row>
      <xdr:rowOff>12384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4421520" y="2333160"/>
          <a:ext cx="402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104400</xdr:rowOff>
    </xdr:from>
    <xdr:to>
      <xdr:col>6</xdr:col>
      <xdr:colOff>20520</xdr:colOff>
      <xdr:row>3</xdr:row>
      <xdr:rowOff>1425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019960" y="44748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104400</xdr:rowOff>
    </xdr:from>
    <xdr:to>
      <xdr:col>6</xdr:col>
      <xdr:colOff>20520</xdr:colOff>
      <xdr:row>11</xdr:row>
      <xdr:rowOff>14256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2019960" y="181908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3</xdr:row>
      <xdr:rowOff>38160</xdr:rowOff>
    </xdr:from>
    <xdr:to>
      <xdr:col>12</xdr:col>
      <xdr:colOff>20160</xdr:colOff>
      <xdr:row>4</xdr:row>
      <xdr:rowOff>7632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4431600" y="55260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0</xdr:row>
      <xdr:rowOff>38160</xdr:rowOff>
    </xdr:from>
    <xdr:to>
      <xdr:col>12</xdr:col>
      <xdr:colOff>20160</xdr:colOff>
      <xdr:row>11</xdr:row>
      <xdr:rowOff>76320</xdr:rowOff>
    </xdr:to>
    <xdr:pic>
      <xdr:nvPicPr>
        <xdr:cNvPr id="25" name="Picture 5" descr=""/>
        <xdr:cNvPicPr/>
      </xdr:nvPicPr>
      <xdr:blipFill>
        <a:blip r:embed="rId4"/>
        <a:stretch/>
      </xdr:blipFill>
      <xdr:spPr>
        <a:xfrm>
          <a:off x="4431600" y="1752840"/>
          <a:ext cx="412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21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641232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1</xdr:row>
      <xdr:rowOff>38160</xdr:rowOff>
    </xdr:from>
    <xdr:to>
      <xdr:col>4</xdr:col>
      <xdr:colOff>20520</xdr:colOff>
      <xdr:row>12</xdr:row>
      <xdr:rowOff>763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216080" y="192420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38160</xdr:rowOff>
    </xdr:from>
    <xdr:to>
      <xdr:col>4</xdr:col>
      <xdr:colOff>20520</xdr:colOff>
      <xdr:row>8</xdr:row>
      <xdr:rowOff>763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216080" y="123840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</xdr:row>
      <xdr:rowOff>38160</xdr:rowOff>
    </xdr:from>
    <xdr:to>
      <xdr:col>8</xdr:col>
      <xdr:colOff>20520</xdr:colOff>
      <xdr:row>4</xdr:row>
      <xdr:rowOff>7632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2823840" y="55260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</xdr:row>
      <xdr:rowOff>38160</xdr:rowOff>
    </xdr:from>
    <xdr:to>
      <xdr:col>8</xdr:col>
      <xdr:colOff>20520</xdr:colOff>
      <xdr:row>10</xdr:row>
      <xdr:rowOff>7632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2823840" y="1581120"/>
          <a:ext cx="412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9</xdr:row>
      <xdr:rowOff>38160</xdr:rowOff>
    </xdr:from>
    <xdr:to>
      <xdr:col>12</xdr:col>
      <xdr:colOff>20160</xdr:colOff>
      <xdr:row>10</xdr:row>
      <xdr:rowOff>7632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4431600" y="1581120"/>
          <a:ext cx="412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3</xdr:row>
      <xdr:rowOff>38160</xdr:rowOff>
    </xdr:from>
    <xdr:to>
      <xdr:col>12</xdr:col>
      <xdr:colOff>20160</xdr:colOff>
      <xdr:row>4</xdr:row>
      <xdr:rowOff>7632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4431600" y="55260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9</xdr:row>
      <xdr:rowOff>38160</xdr:rowOff>
    </xdr:from>
    <xdr:to>
      <xdr:col>16</xdr:col>
      <xdr:colOff>20160</xdr:colOff>
      <xdr:row>10</xdr:row>
      <xdr:rowOff>7632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6039360" y="1581120"/>
          <a:ext cx="412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3</xdr:row>
      <xdr:rowOff>38160</xdr:rowOff>
    </xdr:from>
    <xdr:to>
      <xdr:col>16</xdr:col>
      <xdr:colOff>20160</xdr:colOff>
      <xdr:row>4</xdr:row>
      <xdr:rowOff>7632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6039360" y="55260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6</xdr:row>
      <xdr:rowOff>38160</xdr:rowOff>
    </xdr:from>
    <xdr:to>
      <xdr:col>20</xdr:col>
      <xdr:colOff>20520</xdr:colOff>
      <xdr:row>7</xdr:row>
      <xdr:rowOff>76320</xdr:rowOff>
    </xdr:to>
    <xdr:pic>
      <xdr:nvPicPr>
        <xdr:cNvPr id="35" name="Picture 9" descr=""/>
        <xdr:cNvPicPr/>
      </xdr:nvPicPr>
      <xdr:blipFill>
        <a:blip r:embed="rId9"/>
        <a:stretch/>
      </xdr:blipFill>
      <xdr:spPr>
        <a:xfrm>
          <a:off x="7647480" y="1067040"/>
          <a:ext cx="412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7</xdr:row>
      <xdr:rowOff>152640</xdr:rowOff>
    </xdr:from>
    <xdr:to>
      <xdr:col>5</xdr:col>
      <xdr:colOff>331920</xdr:colOff>
      <xdr:row>9</xdr:row>
      <xdr:rowOff>66960</xdr:rowOff>
    </xdr:to>
    <xdr:sp>
      <xdr:nvSpPr>
        <xdr:cNvPr id="36" name="Line 10"/>
        <xdr:cNvSpPr/>
      </xdr:nvSpPr>
      <xdr:spPr>
        <a:xfrm>
          <a:off x="2059920" y="1352880"/>
          <a:ext cx="2818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0</xdr:row>
      <xdr:rowOff>104400</xdr:rowOff>
    </xdr:from>
    <xdr:to>
      <xdr:col>5</xdr:col>
      <xdr:colOff>331920</xdr:colOff>
      <xdr:row>11</xdr:row>
      <xdr:rowOff>162000</xdr:rowOff>
    </xdr:to>
    <xdr:sp>
      <xdr:nvSpPr>
        <xdr:cNvPr id="37" name="Line 11"/>
        <xdr:cNvSpPr/>
      </xdr:nvSpPr>
      <xdr:spPr>
        <a:xfrm flipV="1">
          <a:off x="2099880" y="1819080"/>
          <a:ext cx="2419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</xdr:row>
      <xdr:rowOff>162000</xdr:rowOff>
    </xdr:from>
    <xdr:to>
      <xdr:col>9</xdr:col>
      <xdr:colOff>291960</xdr:colOff>
      <xdr:row>3</xdr:row>
      <xdr:rowOff>162000</xdr:rowOff>
    </xdr:to>
    <xdr:sp>
      <xdr:nvSpPr>
        <xdr:cNvPr id="38" name="Line 12"/>
        <xdr:cNvSpPr/>
      </xdr:nvSpPr>
      <xdr:spPr>
        <a:xfrm>
          <a:off x="3647880" y="67644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3</xdr:row>
      <xdr:rowOff>56880</xdr:rowOff>
    </xdr:from>
    <xdr:to>
      <xdr:col>9</xdr:col>
      <xdr:colOff>291600</xdr:colOff>
      <xdr:row>4</xdr:row>
      <xdr:rowOff>152640</xdr:rowOff>
    </xdr:to>
    <xdr:sp>
      <xdr:nvSpPr>
        <xdr:cNvPr id="39" name="Line 13"/>
        <xdr:cNvSpPr/>
      </xdr:nvSpPr>
      <xdr:spPr>
        <a:xfrm>
          <a:off x="3908880" y="57132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3</xdr:row>
      <xdr:rowOff>47520</xdr:rowOff>
    </xdr:from>
    <xdr:to>
      <xdr:col>9</xdr:col>
      <xdr:colOff>372240</xdr:colOff>
      <xdr:row>3</xdr:row>
      <xdr:rowOff>47520</xdr:rowOff>
    </xdr:to>
    <xdr:sp>
      <xdr:nvSpPr>
        <xdr:cNvPr id="40" name="Line 14"/>
        <xdr:cNvSpPr/>
      </xdr:nvSpPr>
      <xdr:spPr>
        <a:xfrm>
          <a:off x="3918960" y="5619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4</xdr:row>
      <xdr:rowOff>152640</xdr:rowOff>
    </xdr:from>
    <xdr:to>
      <xdr:col>9</xdr:col>
      <xdr:colOff>382320</xdr:colOff>
      <xdr:row>4</xdr:row>
      <xdr:rowOff>152640</xdr:rowOff>
    </xdr:to>
    <xdr:sp>
      <xdr:nvSpPr>
        <xdr:cNvPr id="41" name="Line 15"/>
        <xdr:cNvSpPr/>
      </xdr:nvSpPr>
      <xdr:spPr>
        <a:xfrm>
          <a:off x="3929400" y="8384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</xdr:row>
      <xdr:rowOff>123840</xdr:rowOff>
    </xdr:from>
    <xdr:to>
      <xdr:col>9</xdr:col>
      <xdr:colOff>281880</xdr:colOff>
      <xdr:row>9</xdr:row>
      <xdr:rowOff>123840</xdr:rowOff>
    </xdr:to>
    <xdr:sp>
      <xdr:nvSpPr>
        <xdr:cNvPr id="42" name="Line 16"/>
        <xdr:cNvSpPr/>
      </xdr:nvSpPr>
      <xdr:spPr>
        <a:xfrm>
          <a:off x="3637440" y="166680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9</xdr:row>
      <xdr:rowOff>18720</xdr:rowOff>
    </xdr:from>
    <xdr:to>
      <xdr:col>9</xdr:col>
      <xdr:colOff>281880</xdr:colOff>
      <xdr:row>10</xdr:row>
      <xdr:rowOff>114480</xdr:rowOff>
    </xdr:to>
    <xdr:sp>
      <xdr:nvSpPr>
        <xdr:cNvPr id="43" name="Line 17"/>
        <xdr:cNvSpPr/>
      </xdr:nvSpPr>
      <xdr:spPr>
        <a:xfrm>
          <a:off x="3899160" y="1561680"/>
          <a:ext cx="3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9</xdr:row>
      <xdr:rowOff>9360</xdr:rowOff>
    </xdr:from>
    <xdr:to>
      <xdr:col>9</xdr:col>
      <xdr:colOff>361800</xdr:colOff>
      <xdr:row>9</xdr:row>
      <xdr:rowOff>9360</xdr:rowOff>
    </xdr:to>
    <xdr:sp>
      <xdr:nvSpPr>
        <xdr:cNvPr id="44" name="Line 18"/>
        <xdr:cNvSpPr/>
      </xdr:nvSpPr>
      <xdr:spPr>
        <a:xfrm>
          <a:off x="3908880" y="1552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0</xdr:row>
      <xdr:rowOff>114480</xdr:rowOff>
    </xdr:from>
    <xdr:to>
      <xdr:col>9</xdr:col>
      <xdr:colOff>372240</xdr:colOff>
      <xdr:row>10</xdr:row>
      <xdr:rowOff>114480</xdr:rowOff>
    </xdr:to>
    <xdr:sp>
      <xdr:nvSpPr>
        <xdr:cNvPr id="45" name="Line 19"/>
        <xdr:cNvSpPr/>
      </xdr:nvSpPr>
      <xdr:spPr>
        <a:xfrm>
          <a:off x="3918960" y="18291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152640</xdr:rowOff>
    </xdr:from>
    <xdr:to>
      <xdr:col>13</xdr:col>
      <xdr:colOff>312120</xdr:colOff>
      <xdr:row>3</xdr:row>
      <xdr:rowOff>152640</xdr:rowOff>
    </xdr:to>
    <xdr:sp>
      <xdr:nvSpPr>
        <xdr:cNvPr id="46" name="Line 20"/>
        <xdr:cNvSpPr/>
      </xdr:nvSpPr>
      <xdr:spPr>
        <a:xfrm>
          <a:off x="5275800" y="6670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3</xdr:row>
      <xdr:rowOff>47520</xdr:rowOff>
    </xdr:from>
    <xdr:to>
      <xdr:col>13</xdr:col>
      <xdr:colOff>312120</xdr:colOff>
      <xdr:row>4</xdr:row>
      <xdr:rowOff>142560</xdr:rowOff>
    </xdr:to>
    <xdr:sp>
      <xdr:nvSpPr>
        <xdr:cNvPr id="47" name="Line 21"/>
        <xdr:cNvSpPr/>
      </xdr:nvSpPr>
      <xdr:spPr>
        <a:xfrm>
          <a:off x="5537160" y="5619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3</xdr:row>
      <xdr:rowOff>38160</xdr:rowOff>
    </xdr:from>
    <xdr:to>
      <xdr:col>13</xdr:col>
      <xdr:colOff>392040</xdr:colOff>
      <xdr:row>3</xdr:row>
      <xdr:rowOff>38160</xdr:rowOff>
    </xdr:to>
    <xdr:sp>
      <xdr:nvSpPr>
        <xdr:cNvPr id="48" name="Line 22"/>
        <xdr:cNvSpPr/>
      </xdr:nvSpPr>
      <xdr:spPr>
        <a:xfrm>
          <a:off x="5546880" y="552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4</xdr:row>
      <xdr:rowOff>142560</xdr:rowOff>
    </xdr:from>
    <xdr:to>
      <xdr:col>14</xdr:col>
      <xdr:colOff>360</xdr:colOff>
      <xdr:row>4</xdr:row>
      <xdr:rowOff>142560</xdr:rowOff>
    </xdr:to>
    <xdr:sp>
      <xdr:nvSpPr>
        <xdr:cNvPr id="49" name="Line 23"/>
        <xdr:cNvSpPr/>
      </xdr:nvSpPr>
      <xdr:spPr>
        <a:xfrm>
          <a:off x="5556960" y="8283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9</xdr:row>
      <xdr:rowOff>152640</xdr:rowOff>
    </xdr:from>
    <xdr:to>
      <xdr:col>13</xdr:col>
      <xdr:colOff>302040</xdr:colOff>
      <xdr:row>9</xdr:row>
      <xdr:rowOff>152640</xdr:rowOff>
    </xdr:to>
    <xdr:sp>
      <xdr:nvSpPr>
        <xdr:cNvPr id="50" name="Line 24"/>
        <xdr:cNvSpPr/>
      </xdr:nvSpPr>
      <xdr:spPr>
        <a:xfrm>
          <a:off x="5265360" y="169560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9</xdr:row>
      <xdr:rowOff>47520</xdr:rowOff>
    </xdr:from>
    <xdr:to>
      <xdr:col>13</xdr:col>
      <xdr:colOff>302040</xdr:colOff>
      <xdr:row>10</xdr:row>
      <xdr:rowOff>142560</xdr:rowOff>
    </xdr:to>
    <xdr:sp>
      <xdr:nvSpPr>
        <xdr:cNvPr id="51" name="Line 25"/>
        <xdr:cNvSpPr/>
      </xdr:nvSpPr>
      <xdr:spPr>
        <a:xfrm>
          <a:off x="5526720" y="15904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9</xdr:row>
      <xdr:rowOff>38160</xdr:rowOff>
    </xdr:from>
    <xdr:to>
      <xdr:col>13</xdr:col>
      <xdr:colOff>382320</xdr:colOff>
      <xdr:row>9</xdr:row>
      <xdr:rowOff>38160</xdr:rowOff>
    </xdr:to>
    <xdr:sp>
      <xdr:nvSpPr>
        <xdr:cNvPr id="52" name="Line 26"/>
        <xdr:cNvSpPr/>
      </xdr:nvSpPr>
      <xdr:spPr>
        <a:xfrm>
          <a:off x="5537160" y="15811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142560</xdr:rowOff>
    </xdr:from>
    <xdr:to>
      <xdr:col>13</xdr:col>
      <xdr:colOff>392040</xdr:colOff>
      <xdr:row>10</xdr:row>
      <xdr:rowOff>142560</xdr:rowOff>
    </xdr:to>
    <xdr:sp>
      <xdr:nvSpPr>
        <xdr:cNvPr id="53" name="Line 27"/>
        <xdr:cNvSpPr/>
      </xdr:nvSpPr>
      <xdr:spPr>
        <a:xfrm>
          <a:off x="5546880" y="18572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</xdr:row>
      <xdr:rowOff>9360</xdr:rowOff>
    </xdr:from>
    <xdr:to>
      <xdr:col>17</xdr:col>
      <xdr:colOff>362520</xdr:colOff>
      <xdr:row>6</xdr:row>
      <xdr:rowOff>38160</xdr:rowOff>
    </xdr:to>
    <xdr:sp>
      <xdr:nvSpPr>
        <xdr:cNvPr id="54" name="Line 28"/>
        <xdr:cNvSpPr/>
      </xdr:nvSpPr>
      <xdr:spPr>
        <a:xfrm>
          <a:off x="6893640" y="695160"/>
          <a:ext cx="3020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7</xdr:row>
      <xdr:rowOff>95040</xdr:rowOff>
    </xdr:from>
    <xdr:to>
      <xdr:col>17</xdr:col>
      <xdr:colOff>362520</xdr:colOff>
      <xdr:row>9</xdr:row>
      <xdr:rowOff>152640</xdr:rowOff>
    </xdr:to>
    <xdr:sp>
      <xdr:nvSpPr>
        <xdr:cNvPr id="55" name="Line 29"/>
        <xdr:cNvSpPr/>
      </xdr:nvSpPr>
      <xdr:spPr>
        <a:xfrm flipV="1">
          <a:off x="6933600" y="1295280"/>
          <a:ext cx="262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3</xdr:row>
      <xdr:rowOff>114480</xdr:rowOff>
    </xdr:from>
    <xdr:to>
      <xdr:col>4</xdr:col>
      <xdr:colOff>321840</xdr:colOff>
      <xdr:row>3</xdr:row>
      <xdr:rowOff>114480</xdr:rowOff>
    </xdr:to>
    <xdr:sp>
      <xdr:nvSpPr>
        <xdr:cNvPr id="56" name="Line 30"/>
        <xdr:cNvSpPr/>
      </xdr:nvSpPr>
      <xdr:spPr>
        <a:xfrm>
          <a:off x="1527480" y="62892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11</xdr:row>
      <xdr:rowOff>95040</xdr:rowOff>
    </xdr:from>
    <xdr:to>
      <xdr:col>14</xdr:col>
      <xdr:colOff>311760</xdr:colOff>
      <xdr:row>12</xdr:row>
      <xdr:rowOff>123840</xdr:rowOff>
    </xdr:to>
    <xdr:sp>
      <xdr:nvSpPr>
        <xdr:cNvPr id="57" name="Line 31"/>
        <xdr:cNvSpPr/>
      </xdr:nvSpPr>
      <xdr:spPr>
        <a:xfrm flipV="1">
          <a:off x="5848200" y="1981080"/>
          <a:ext cx="9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2</xdr:row>
      <xdr:rowOff>66960</xdr:rowOff>
    </xdr:from>
    <xdr:to>
      <xdr:col>6</xdr:col>
      <xdr:colOff>211680</xdr:colOff>
      <xdr:row>13</xdr:row>
      <xdr:rowOff>123840</xdr:rowOff>
    </xdr:to>
    <xdr:sp>
      <xdr:nvSpPr>
        <xdr:cNvPr id="58" name="Line 32"/>
        <xdr:cNvSpPr/>
      </xdr:nvSpPr>
      <xdr:spPr>
        <a:xfrm flipV="1">
          <a:off x="2572560" y="2124360"/>
          <a:ext cx="507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7</xdr:row>
      <xdr:rowOff>114480</xdr:rowOff>
    </xdr:from>
    <xdr:to>
      <xdr:col>1</xdr:col>
      <xdr:colOff>191160</xdr:colOff>
      <xdr:row>7</xdr:row>
      <xdr:rowOff>152640</xdr:rowOff>
    </xdr:to>
    <xdr:sp>
      <xdr:nvSpPr>
        <xdr:cNvPr id="59" name="Line 33"/>
        <xdr:cNvSpPr/>
      </xdr:nvSpPr>
      <xdr:spPr>
        <a:xfrm>
          <a:off x="351720" y="1314720"/>
          <a:ext cx="2415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1</xdr:row>
      <xdr:rowOff>56880</xdr:rowOff>
    </xdr:from>
    <xdr:to>
      <xdr:col>1</xdr:col>
      <xdr:colOff>211320</xdr:colOff>
      <xdr:row>11</xdr:row>
      <xdr:rowOff>95040</xdr:rowOff>
    </xdr:to>
    <xdr:sp>
      <xdr:nvSpPr>
        <xdr:cNvPr id="60" name="Line 34"/>
        <xdr:cNvSpPr/>
      </xdr:nvSpPr>
      <xdr:spPr>
        <a:xfrm>
          <a:off x="321480" y="1942920"/>
          <a:ext cx="2919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85680</xdr:rowOff>
    </xdr:from>
    <xdr:to>
      <xdr:col>5</xdr:col>
      <xdr:colOff>392040</xdr:colOff>
      <xdr:row>4</xdr:row>
      <xdr:rowOff>1144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009880" y="600120"/>
          <a:ext cx="39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85680</xdr:rowOff>
    </xdr:from>
    <xdr:to>
      <xdr:col>5</xdr:col>
      <xdr:colOff>392040</xdr:colOff>
      <xdr:row>11</xdr:row>
      <xdr:rowOff>11448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2009880" y="1800360"/>
          <a:ext cx="39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85680</xdr:rowOff>
    </xdr:from>
    <xdr:to>
      <xdr:col>9</xdr:col>
      <xdr:colOff>392040</xdr:colOff>
      <xdr:row>4</xdr:row>
      <xdr:rowOff>1144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3617640" y="600120"/>
          <a:ext cx="39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85680</xdr:rowOff>
    </xdr:from>
    <xdr:to>
      <xdr:col>9</xdr:col>
      <xdr:colOff>392040</xdr:colOff>
      <xdr:row>11</xdr:row>
      <xdr:rowOff>11448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3617640" y="1800360"/>
          <a:ext cx="39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85680</xdr:rowOff>
    </xdr:from>
    <xdr:to>
      <xdr:col>13</xdr:col>
      <xdr:colOff>392040</xdr:colOff>
      <xdr:row>4</xdr:row>
      <xdr:rowOff>11448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5225400" y="600120"/>
          <a:ext cx="39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85680</xdr:rowOff>
    </xdr:from>
    <xdr:to>
      <xdr:col>13</xdr:col>
      <xdr:colOff>392040</xdr:colOff>
      <xdr:row>11</xdr:row>
      <xdr:rowOff>11448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5225400" y="1800360"/>
          <a:ext cx="39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3</xdr:row>
      <xdr:rowOff>85680</xdr:rowOff>
    </xdr:from>
    <xdr:to>
      <xdr:col>7</xdr:col>
      <xdr:colOff>371880</xdr:colOff>
      <xdr:row>3</xdr:row>
      <xdr:rowOff>95040</xdr:rowOff>
    </xdr:to>
    <xdr:sp>
      <xdr:nvSpPr>
        <xdr:cNvPr id="67" name="Line 7"/>
        <xdr:cNvSpPr/>
      </xdr:nvSpPr>
      <xdr:spPr>
        <a:xfrm flipV="1">
          <a:off x="2853720" y="600120"/>
          <a:ext cx="331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0</xdr:row>
      <xdr:rowOff>76320</xdr:rowOff>
    </xdr:from>
    <xdr:to>
      <xdr:col>7</xdr:col>
      <xdr:colOff>352080</xdr:colOff>
      <xdr:row>10</xdr:row>
      <xdr:rowOff>76320</xdr:rowOff>
    </xdr:to>
    <xdr:sp>
      <xdr:nvSpPr>
        <xdr:cNvPr id="68" name="Line 8"/>
        <xdr:cNvSpPr/>
      </xdr:nvSpPr>
      <xdr:spPr>
        <a:xfrm>
          <a:off x="2883960" y="17910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52640</xdr:rowOff>
    </xdr:from>
    <xdr:to>
      <xdr:col>11</xdr:col>
      <xdr:colOff>301680</xdr:colOff>
      <xdr:row>3</xdr:row>
      <xdr:rowOff>152640</xdr:rowOff>
    </xdr:to>
    <xdr:sp>
      <xdr:nvSpPr>
        <xdr:cNvPr id="69" name="Line 9"/>
        <xdr:cNvSpPr/>
      </xdr:nvSpPr>
      <xdr:spPr>
        <a:xfrm>
          <a:off x="4461480" y="6670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3</xdr:row>
      <xdr:rowOff>47520</xdr:rowOff>
    </xdr:from>
    <xdr:to>
      <xdr:col>11</xdr:col>
      <xdr:colOff>301680</xdr:colOff>
      <xdr:row>4</xdr:row>
      <xdr:rowOff>142560</xdr:rowOff>
    </xdr:to>
    <xdr:sp>
      <xdr:nvSpPr>
        <xdr:cNvPr id="70" name="Line 10"/>
        <xdr:cNvSpPr/>
      </xdr:nvSpPr>
      <xdr:spPr>
        <a:xfrm>
          <a:off x="4722840" y="5619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3</xdr:row>
      <xdr:rowOff>38160</xdr:rowOff>
    </xdr:from>
    <xdr:to>
      <xdr:col>11</xdr:col>
      <xdr:colOff>382320</xdr:colOff>
      <xdr:row>3</xdr:row>
      <xdr:rowOff>38160</xdr:rowOff>
    </xdr:to>
    <xdr:sp>
      <xdr:nvSpPr>
        <xdr:cNvPr id="71" name="Line 11"/>
        <xdr:cNvSpPr/>
      </xdr:nvSpPr>
      <xdr:spPr>
        <a:xfrm>
          <a:off x="4733280" y="552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4</xdr:row>
      <xdr:rowOff>142560</xdr:rowOff>
    </xdr:from>
    <xdr:to>
      <xdr:col>11</xdr:col>
      <xdr:colOff>392040</xdr:colOff>
      <xdr:row>4</xdr:row>
      <xdr:rowOff>142560</xdr:rowOff>
    </xdr:to>
    <xdr:sp>
      <xdr:nvSpPr>
        <xdr:cNvPr id="72" name="Line 12"/>
        <xdr:cNvSpPr/>
      </xdr:nvSpPr>
      <xdr:spPr>
        <a:xfrm>
          <a:off x="4743000" y="8283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0</xdr:row>
      <xdr:rowOff>152640</xdr:rowOff>
    </xdr:from>
    <xdr:to>
      <xdr:col>11</xdr:col>
      <xdr:colOff>301680</xdr:colOff>
      <xdr:row>10</xdr:row>
      <xdr:rowOff>152640</xdr:rowOff>
    </xdr:to>
    <xdr:sp>
      <xdr:nvSpPr>
        <xdr:cNvPr id="73" name="Line 13"/>
        <xdr:cNvSpPr/>
      </xdr:nvSpPr>
      <xdr:spPr>
        <a:xfrm>
          <a:off x="4461480" y="186732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10</xdr:row>
      <xdr:rowOff>47520</xdr:rowOff>
    </xdr:from>
    <xdr:to>
      <xdr:col>11</xdr:col>
      <xdr:colOff>301680</xdr:colOff>
      <xdr:row>11</xdr:row>
      <xdr:rowOff>142560</xdr:rowOff>
    </xdr:to>
    <xdr:sp>
      <xdr:nvSpPr>
        <xdr:cNvPr id="74" name="Line 14"/>
        <xdr:cNvSpPr/>
      </xdr:nvSpPr>
      <xdr:spPr>
        <a:xfrm>
          <a:off x="4722840" y="17622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10</xdr:row>
      <xdr:rowOff>38160</xdr:rowOff>
    </xdr:from>
    <xdr:to>
      <xdr:col>11</xdr:col>
      <xdr:colOff>382320</xdr:colOff>
      <xdr:row>10</xdr:row>
      <xdr:rowOff>38160</xdr:rowOff>
    </xdr:to>
    <xdr:sp>
      <xdr:nvSpPr>
        <xdr:cNvPr id="75" name="Line 15"/>
        <xdr:cNvSpPr/>
      </xdr:nvSpPr>
      <xdr:spPr>
        <a:xfrm>
          <a:off x="4733280" y="17528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11</xdr:row>
      <xdr:rowOff>142560</xdr:rowOff>
    </xdr:from>
    <xdr:to>
      <xdr:col>11</xdr:col>
      <xdr:colOff>392040</xdr:colOff>
      <xdr:row>11</xdr:row>
      <xdr:rowOff>142560</xdr:rowOff>
    </xdr:to>
    <xdr:sp>
      <xdr:nvSpPr>
        <xdr:cNvPr id="76" name="Line 16"/>
        <xdr:cNvSpPr/>
      </xdr:nvSpPr>
      <xdr:spPr>
        <a:xfrm>
          <a:off x="4743000" y="2028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85680</xdr:rowOff>
    </xdr:from>
    <xdr:to>
      <xdr:col>17</xdr:col>
      <xdr:colOff>392040</xdr:colOff>
      <xdr:row>4</xdr:row>
      <xdr:rowOff>114480</xdr:rowOff>
    </xdr:to>
    <xdr:pic>
      <xdr:nvPicPr>
        <xdr:cNvPr id="77" name="Picture 17" descr=""/>
        <xdr:cNvPicPr/>
      </xdr:nvPicPr>
      <xdr:blipFill>
        <a:blip r:embed="rId7"/>
        <a:stretch/>
      </xdr:blipFill>
      <xdr:spPr>
        <a:xfrm>
          <a:off x="6833160" y="600120"/>
          <a:ext cx="39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85680</xdr:rowOff>
    </xdr:from>
    <xdr:to>
      <xdr:col>17</xdr:col>
      <xdr:colOff>392040</xdr:colOff>
      <xdr:row>11</xdr:row>
      <xdr:rowOff>114480</xdr:rowOff>
    </xdr:to>
    <xdr:pic>
      <xdr:nvPicPr>
        <xdr:cNvPr id="78" name="Picture 18" descr=""/>
        <xdr:cNvPicPr/>
      </xdr:nvPicPr>
      <xdr:blipFill>
        <a:blip r:embed="rId8"/>
        <a:stretch/>
      </xdr:blipFill>
      <xdr:spPr>
        <a:xfrm>
          <a:off x="6833160" y="1800360"/>
          <a:ext cx="39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</xdr:row>
      <xdr:rowOff>85680</xdr:rowOff>
    </xdr:from>
    <xdr:to>
      <xdr:col>21</xdr:col>
      <xdr:colOff>392400</xdr:colOff>
      <xdr:row>7</xdr:row>
      <xdr:rowOff>114480</xdr:rowOff>
    </xdr:to>
    <xdr:pic>
      <xdr:nvPicPr>
        <xdr:cNvPr id="79" name="Picture 19" descr=""/>
        <xdr:cNvPicPr/>
      </xdr:nvPicPr>
      <xdr:blipFill>
        <a:blip r:embed="rId9"/>
        <a:stretch/>
      </xdr:blipFill>
      <xdr:spPr>
        <a:xfrm>
          <a:off x="8440920" y="1114560"/>
          <a:ext cx="392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0</xdr:row>
      <xdr:rowOff>152640</xdr:rowOff>
    </xdr:from>
    <xdr:to>
      <xdr:col>15</xdr:col>
      <xdr:colOff>302040</xdr:colOff>
      <xdr:row>10</xdr:row>
      <xdr:rowOff>152640</xdr:rowOff>
    </xdr:to>
    <xdr:sp>
      <xdr:nvSpPr>
        <xdr:cNvPr id="80" name="Line 20"/>
        <xdr:cNvSpPr/>
      </xdr:nvSpPr>
      <xdr:spPr>
        <a:xfrm>
          <a:off x="6069240" y="186732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0</xdr:row>
      <xdr:rowOff>47520</xdr:rowOff>
    </xdr:from>
    <xdr:to>
      <xdr:col>15</xdr:col>
      <xdr:colOff>302040</xdr:colOff>
      <xdr:row>11</xdr:row>
      <xdr:rowOff>142560</xdr:rowOff>
    </xdr:to>
    <xdr:sp>
      <xdr:nvSpPr>
        <xdr:cNvPr id="81" name="Line 21"/>
        <xdr:cNvSpPr/>
      </xdr:nvSpPr>
      <xdr:spPr>
        <a:xfrm>
          <a:off x="6330960" y="17622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10</xdr:row>
      <xdr:rowOff>38160</xdr:rowOff>
    </xdr:from>
    <xdr:to>
      <xdr:col>15</xdr:col>
      <xdr:colOff>382320</xdr:colOff>
      <xdr:row>10</xdr:row>
      <xdr:rowOff>38160</xdr:rowOff>
    </xdr:to>
    <xdr:sp>
      <xdr:nvSpPr>
        <xdr:cNvPr id="82" name="Line 22"/>
        <xdr:cNvSpPr/>
      </xdr:nvSpPr>
      <xdr:spPr>
        <a:xfrm>
          <a:off x="6341040" y="17528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11</xdr:row>
      <xdr:rowOff>142560</xdr:rowOff>
    </xdr:from>
    <xdr:to>
      <xdr:col>15</xdr:col>
      <xdr:colOff>392040</xdr:colOff>
      <xdr:row>11</xdr:row>
      <xdr:rowOff>142560</xdr:rowOff>
    </xdr:to>
    <xdr:sp>
      <xdr:nvSpPr>
        <xdr:cNvPr id="83" name="Line 23"/>
        <xdr:cNvSpPr/>
      </xdr:nvSpPr>
      <xdr:spPr>
        <a:xfrm>
          <a:off x="6350760" y="2028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</xdr:row>
      <xdr:rowOff>152640</xdr:rowOff>
    </xdr:from>
    <xdr:to>
      <xdr:col>15</xdr:col>
      <xdr:colOff>281880</xdr:colOff>
      <xdr:row>3</xdr:row>
      <xdr:rowOff>152640</xdr:rowOff>
    </xdr:to>
    <xdr:sp>
      <xdr:nvSpPr>
        <xdr:cNvPr id="84" name="Line 24"/>
        <xdr:cNvSpPr/>
      </xdr:nvSpPr>
      <xdr:spPr>
        <a:xfrm>
          <a:off x="6049440" y="6670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</xdr:row>
      <xdr:rowOff>47520</xdr:rowOff>
    </xdr:from>
    <xdr:to>
      <xdr:col>15</xdr:col>
      <xdr:colOff>281880</xdr:colOff>
      <xdr:row>4</xdr:row>
      <xdr:rowOff>142560</xdr:rowOff>
    </xdr:to>
    <xdr:sp>
      <xdr:nvSpPr>
        <xdr:cNvPr id="85" name="Line 25"/>
        <xdr:cNvSpPr/>
      </xdr:nvSpPr>
      <xdr:spPr>
        <a:xfrm>
          <a:off x="6310800" y="5619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3</xdr:row>
      <xdr:rowOff>38160</xdr:rowOff>
    </xdr:from>
    <xdr:to>
      <xdr:col>15</xdr:col>
      <xdr:colOff>361800</xdr:colOff>
      <xdr:row>3</xdr:row>
      <xdr:rowOff>38160</xdr:rowOff>
    </xdr:to>
    <xdr:sp>
      <xdr:nvSpPr>
        <xdr:cNvPr id="86" name="Line 26"/>
        <xdr:cNvSpPr/>
      </xdr:nvSpPr>
      <xdr:spPr>
        <a:xfrm>
          <a:off x="6320520" y="552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4</xdr:row>
      <xdr:rowOff>142560</xdr:rowOff>
    </xdr:from>
    <xdr:to>
      <xdr:col>15</xdr:col>
      <xdr:colOff>372240</xdr:colOff>
      <xdr:row>4</xdr:row>
      <xdr:rowOff>142560</xdr:rowOff>
    </xdr:to>
    <xdr:sp>
      <xdr:nvSpPr>
        <xdr:cNvPr id="87" name="Line 27"/>
        <xdr:cNvSpPr/>
      </xdr:nvSpPr>
      <xdr:spPr>
        <a:xfrm>
          <a:off x="6330960" y="82836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4</xdr:row>
      <xdr:rowOff>38160</xdr:rowOff>
    </xdr:from>
    <xdr:to>
      <xdr:col>19</xdr:col>
      <xdr:colOff>342000</xdr:colOff>
      <xdr:row>6</xdr:row>
      <xdr:rowOff>47520</xdr:rowOff>
    </xdr:to>
    <xdr:sp>
      <xdr:nvSpPr>
        <xdr:cNvPr id="88" name="Line 28"/>
        <xdr:cNvSpPr/>
      </xdr:nvSpPr>
      <xdr:spPr>
        <a:xfrm>
          <a:off x="7717680" y="723960"/>
          <a:ext cx="261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7</xdr:row>
      <xdr:rowOff>94680</xdr:rowOff>
    </xdr:from>
    <xdr:to>
      <xdr:col>19</xdr:col>
      <xdr:colOff>362520</xdr:colOff>
      <xdr:row>11</xdr:row>
      <xdr:rowOff>9000</xdr:rowOff>
    </xdr:to>
    <xdr:sp>
      <xdr:nvSpPr>
        <xdr:cNvPr id="89" name="Line 29"/>
        <xdr:cNvSpPr/>
      </xdr:nvSpPr>
      <xdr:spPr>
        <a:xfrm flipV="1">
          <a:off x="7697520" y="1294920"/>
          <a:ext cx="302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4</xdr:row>
      <xdr:rowOff>152640</xdr:rowOff>
    </xdr:from>
    <xdr:to>
      <xdr:col>7</xdr:col>
      <xdr:colOff>231480</xdr:colOff>
      <xdr:row>8</xdr:row>
      <xdr:rowOff>85680</xdr:rowOff>
    </xdr:to>
    <xdr:sp>
      <xdr:nvSpPr>
        <xdr:cNvPr id="90" name="Line 30"/>
        <xdr:cNvSpPr/>
      </xdr:nvSpPr>
      <xdr:spPr>
        <a:xfrm flipH="1">
          <a:off x="1487160" y="838440"/>
          <a:ext cx="15580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5</xdr:row>
      <xdr:rowOff>9360</xdr:rowOff>
    </xdr:from>
    <xdr:to>
      <xdr:col>5</xdr:col>
      <xdr:colOff>100800</xdr:colOff>
      <xdr:row>6</xdr:row>
      <xdr:rowOff>66960</xdr:rowOff>
    </xdr:to>
    <xdr:sp>
      <xdr:nvSpPr>
        <xdr:cNvPr id="91" name="Line 31"/>
        <xdr:cNvSpPr/>
      </xdr:nvSpPr>
      <xdr:spPr>
        <a:xfrm>
          <a:off x="1386720" y="866520"/>
          <a:ext cx="7239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280</xdr:colOff>
      <xdr:row>7</xdr:row>
      <xdr:rowOff>9360</xdr:rowOff>
    </xdr:from>
    <xdr:to>
      <xdr:col>7</xdr:col>
      <xdr:colOff>221400</xdr:colOff>
      <xdr:row>8</xdr:row>
      <xdr:rowOff>171360</xdr:rowOff>
    </xdr:to>
    <xdr:sp>
      <xdr:nvSpPr>
        <xdr:cNvPr id="92" name="Line 32"/>
        <xdr:cNvSpPr/>
      </xdr:nvSpPr>
      <xdr:spPr>
        <a:xfrm>
          <a:off x="2351160" y="1209600"/>
          <a:ext cx="684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38160</xdr:rowOff>
    </xdr:from>
    <xdr:to>
      <xdr:col>5</xdr:col>
      <xdr:colOff>402120</xdr:colOff>
      <xdr:row>4</xdr:row>
      <xdr:rowOff>14256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2009880" y="552600"/>
          <a:ext cx="402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38160</xdr:rowOff>
    </xdr:from>
    <xdr:to>
      <xdr:col>5</xdr:col>
      <xdr:colOff>402120</xdr:colOff>
      <xdr:row>11</xdr:row>
      <xdr:rowOff>14256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009880" y="1752840"/>
          <a:ext cx="402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</xdr:row>
      <xdr:rowOff>47520</xdr:rowOff>
    </xdr:from>
    <xdr:to>
      <xdr:col>11</xdr:col>
      <xdr:colOff>10440</xdr:colOff>
      <xdr:row>4</xdr:row>
      <xdr:rowOff>11448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4029840" y="561960"/>
          <a:ext cx="402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0</xdr:row>
      <xdr:rowOff>47520</xdr:rowOff>
    </xdr:from>
    <xdr:to>
      <xdr:col>11</xdr:col>
      <xdr:colOff>10440</xdr:colOff>
      <xdr:row>11</xdr:row>
      <xdr:rowOff>11448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4029840" y="1762200"/>
          <a:ext cx="402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66960</xdr:rowOff>
    </xdr:from>
    <xdr:to>
      <xdr:col>16</xdr:col>
      <xdr:colOff>360</xdr:colOff>
      <xdr:row>7</xdr:row>
      <xdr:rowOff>14256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6029280" y="1095840"/>
          <a:ext cx="4024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3</xdr:row>
      <xdr:rowOff>95040</xdr:rowOff>
    </xdr:from>
    <xdr:to>
      <xdr:col>8</xdr:col>
      <xdr:colOff>332280</xdr:colOff>
      <xdr:row>3</xdr:row>
      <xdr:rowOff>142560</xdr:rowOff>
    </xdr:to>
    <xdr:sp>
      <xdr:nvSpPr>
        <xdr:cNvPr id="98" name="Line 6"/>
        <xdr:cNvSpPr/>
      </xdr:nvSpPr>
      <xdr:spPr>
        <a:xfrm flipV="1">
          <a:off x="2924280" y="609480"/>
          <a:ext cx="623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</xdr:row>
      <xdr:rowOff>47160</xdr:rowOff>
    </xdr:from>
    <xdr:to>
      <xdr:col>3</xdr:col>
      <xdr:colOff>341640</xdr:colOff>
      <xdr:row>6</xdr:row>
      <xdr:rowOff>66600</xdr:rowOff>
    </xdr:to>
    <xdr:sp>
      <xdr:nvSpPr>
        <xdr:cNvPr id="99" name="Line 7"/>
        <xdr:cNvSpPr/>
      </xdr:nvSpPr>
      <xdr:spPr>
        <a:xfrm flipV="1">
          <a:off x="1356480" y="732960"/>
          <a:ext cx="19116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114480</xdr:rowOff>
    </xdr:from>
    <xdr:to>
      <xdr:col>8</xdr:col>
      <xdr:colOff>101160</xdr:colOff>
      <xdr:row>6</xdr:row>
      <xdr:rowOff>114480</xdr:rowOff>
    </xdr:to>
    <xdr:sp>
      <xdr:nvSpPr>
        <xdr:cNvPr id="100" name="Line 8"/>
        <xdr:cNvSpPr/>
      </xdr:nvSpPr>
      <xdr:spPr>
        <a:xfrm>
          <a:off x="1366920" y="1143360"/>
          <a:ext cx="19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</xdr:row>
      <xdr:rowOff>114480</xdr:rowOff>
    </xdr:from>
    <xdr:to>
      <xdr:col>8</xdr:col>
      <xdr:colOff>90720</xdr:colOff>
      <xdr:row>10</xdr:row>
      <xdr:rowOff>85680</xdr:rowOff>
    </xdr:to>
    <xdr:sp>
      <xdr:nvSpPr>
        <xdr:cNvPr id="101" name="Line 9"/>
        <xdr:cNvSpPr/>
      </xdr:nvSpPr>
      <xdr:spPr>
        <a:xfrm>
          <a:off x="3305880" y="114336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0</xdr:row>
      <xdr:rowOff>85680</xdr:rowOff>
    </xdr:from>
    <xdr:to>
      <xdr:col>8</xdr:col>
      <xdr:colOff>372240</xdr:colOff>
      <xdr:row>10</xdr:row>
      <xdr:rowOff>85680</xdr:rowOff>
    </xdr:to>
    <xdr:sp>
      <xdr:nvSpPr>
        <xdr:cNvPr id="102" name="Line 10"/>
        <xdr:cNvSpPr/>
      </xdr:nvSpPr>
      <xdr:spPr>
        <a:xfrm>
          <a:off x="3305880" y="1800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6</xdr:row>
      <xdr:rowOff>95040</xdr:rowOff>
    </xdr:from>
    <xdr:to>
      <xdr:col>3</xdr:col>
      <xdr:colOff>140760</xdr:colOff>
      <xdr:row>6</xdr:row>
      <xdr:rowOff>104400</xdr:rowOff>
    </xdr:to>
    <xdr:sp>
      <xdr:nvSpPr>
        <xdr:cNvPr id="103" name="Line 11"/>
        <xdr:cNvSpPr/>
      </xdr:nvSpPr>
      <xdr:spPr>
        <a:xfrm flipV="1">
          <a:off x="1055160" y="1123920"/>
          <a:ext cx="291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8</xdr:row>
      <xdr:rowOff>85680</xdr:rowOff>
    </xdr:from>
    <xdr:to>
      <xdr:col>3</xdr:col>
      <xdr:colOff>321840</xdr:colOff>
      <xdr:row>10</xdr:row>
      <xdr:rowOff>114480</xdr:rowOff>
    </xdr:to>
    <xdr:sp>
      <xdr:nvSpPr>
        <xdr:cNvPr id="104" name="Line 12"/>
        <xdr:cNvSpPr/>
      </xdr:nvSpPr>
      <xdr:spPr>
        <a:xfrm>
          <a:off x="1065240" y="1457280"/>
          <a:ext cx="4626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7</xdr:row>
      <xdr:rowOff>18720</xdr:rowOff>
    </xdr:from>
    <xdr:to>
      <xdr:col>6</xdr:col>
      <xdr:colOff>181440</xdr:colOff>
      <xdr:row>8</xdr:row>
      <xdr:rowOff>66960</xdr:rowOff>
    </xdr:to>
    <xdr:sp>
      <xdr:nvSpPr>
        <xdr:cNvPr id="105" name="Line 13"/>
        <xdr:cNvSpPr/>
      </xdr:nvSpPr>
      <xdr:spPr>
        <a:xfrm flipV="1">
          <a:off x="1125360" y="1218960"/>
          <a:ext cx="1467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23480</xdr:rowOff>
    </xdr:from>
    <xdr:to>
      <xdr:col>8</xdr:col>
      <xdr:colOff>262080</xdr:colOff>
      <xdr:row>6</xdr:row>
      <xdr:rowOff>47160</xdr:rowOff>
    </xdr:to>
    <xdr:sp>
      <xdr:nvSpPr>
        <xdr:cNvPr id="106" name="Line 14"/>
        <xdr:cNvSpPr/>
      </xdr:nvSpPr>
      <xdr:spPr>
        <a:xfrm flipV="1">
          <a:off x="2823840" y="809280"/>
          <a:ext cx="653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1</xdr:row>
      <xdr:rowOff>85680</xdr:rowOff>
    </xdr:from>
    <xdr:to>
      <xdr:col>8</xdr:col>
      <xdr:colOff>321840</xdr:colOff>
      <xdr:row>11</xdr:row>
      <xdr:rowOff>95040</xdr:rowOff>
    </xdr:to>
    <xdr:sp>
      <xdr:nvSpPr>
        <xdr:cNvPr id="107" name="Line 15"/>
        <xdr:cNvSpPr/>
      </xdr:nvSpPr>
      <xdr:spPr>
        <a:xfrm flipV="1">
          <a:off x="3004560" y="1971720"/>
          <a:ext cx="532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</xdr:row>
      <xdr:rowOff>152640</xdr:rowOff>
    </xdr:from>
    <xdr:to>
      <xdr:col>13</xdr:col>
      <xdr:colOff>331920</xdr:colOff>
      <xdr:row>6</xdr:row>
      <xdr:rowOff>9360</xdr:rowOff>
    </xdr:to>
    <xdr:sp>
      <xdr:nvSpPr>
        <xdr:cNvPr id="108" name="Line 16"/>
        <xdr:cNvSpPr/>
      </xdr:nvSpPr>
      <xdr:spPr>
        <a:xfrm>
          <a:off x="4924080" y="667080"/>
          <a:ext cx="633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7</xdr:row>
      <xdr:rowOff>123480</xdr:rowOff>
    </xdr:from>
    <xdr:to>
      <xdr:col>13</xdr:col>
      <xdr:colOff>321840</xdr:colOff>
      <xdr:row>10</xdr:row>
      <xdr:rowOff>152280</xdr:rowOff>
    </xdr:to>
    <xdr:sp>
      <xdr:nvSpPr>
        <xdr:cNvPr id="109" name="Line 17"/>
        <xdr:cNvSpPr/>
      </xdr:nvSpPr>
      <xdr:spPr>
        <a:xfrm flipV="1">
          <a:off x="4903920" y="1323720"/>
          <a:ext cx="643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5.707031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17.7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12.7"/>
    <col collapsed="false" customWidth="true" hidden="false" outlineLevel="0" max="11" min="11" style="0" width="7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G2" s="2" t="s">
        <v>1</v>
      </c>
      <c r="H2" s="3"/>
      <c r="I2" s="3"/>
    </row>
    <row r="3" customFormat="false" ht="13.5" hidden="false" customHeight="true" outlineLevel="0" collapsed="false">
      <c r="G3" s="3" t="s">
        <v>2</v>
      </c>
      <c r="H3" s="3"/>
      <c r="I3" s="4" t="s">
        <v>3</v>
      </c>
      <c r="K3" s="3" t="s">
        <v>4</v>
      </c>
      <c r="L3" s="3" t="s">
        <v>5</v>
      </c>
      <c r="M3" s="3" t="s">
        <v>6</v>
      </c>
      <c r="N3" s="3" t="s">
        <v>7</v>
      </c>
    </row>
    <row r="4" customFormat="false" ht="13.5" hidden="false" customHeight="true" outlineLevel="0" collapsed="false">
      <c r="B4" s="2" t="s">
        <v>8</v>
      </c>
      <c r="C4" s="3"/>
      <c r="D4" s="4"/>
      <c r="E4" s="4"/>
      <c r="G4" s="5" t="s">
        <v>9</v>
      </c>
      <c r="H4" s="6" t="s">
        <v>10</v>
      </c>
      <c r="I4" s="7" t="n">
        <v>0</v>
      </c>
      <c r="J4" s="8" t="str">
        <f aca="false">IF(I4,to_bin(I4),"00000000")</f>
        <v>00000000</v>
      </c>
      <c r="K4" s="0" t="n">
        <v>0</v>
      </c>
      <c r="L4" s="0" t="n">
        <v>8</v>
      </c>
      <c r="M4" s="0" t="s">
        <v>11</v>
      </c>
      <c r="N4" s="0" t="n">
        <v>0</v>
      </c>
      <c r="O4" s="0" t="s">
        <v>12</v>
      </c>
    </row>
    <row r="5" customFormat="false" ht="13.5" hidden="false" customHeight="true" outlineLevel="0" collapsed="false">
      <c r="B5" s="3" t="s">
        <v>13</v>
      </c>
      <c r="C5" s="4" t="s">
        <v>14</v>
      </c>
      <c r="D5" s="4"/>
      <c r="E5" s="4"/>
      <c r="G5" s="5" t="s">
        <v>15</v>
      </c>
      <c r="H5" s="6" t="s">
        <v>16</v>
      </c>
      <c r="I5" s="7" t="n">
        <v>0</v>
      </c>
      <c r="J5" s="8" t="str">
        <f aca="false">IF(I5,RIGHT(to_bin(I5),6),"000000")</f>
        <v>000000</v>
      </c>
      <c r="K5" s="0" t="n">
        <v>1</v>
      </c>
      <c r="L5" s="0" t="n">
        <v>10</v>
      </c>
      <c r="M5" s="0" t="s">
        <v>17</v>
      </c>
      <c r="N5" s="0" t="n">
        <v>64</v>
      </c>
      <c r="O5" s="0" t="s">
        <v>18</v>
      </c>
    </row>
    <row r="6" customFormat="false" ht="13.5" hidden="false" customHeight="true" outlineLevel="0" collapsed="false">
      <c r="A6" s="9" t="str">
        <f aca="false">IF($I$6=B6,"AR","")&amp;IF(AND($I$6=B6,$I$5=B6)," ","")&amp;IF($I$5=B6,"PC","")&amp;IF(OR($I$6=B6,$I$5=B6)," &gt;","")</f>
        <v>AR PC &gt;</v>
      </c>
      <c r="B6" s="5" t="n">
        <v>0</v>
      </c>
      <c r="C6" s="10" t="n">
        <f aca="false">0+6</f>
        <v>6</v>
      </c>
      <c r="D6" s="8" t="e">
        <f aca="false">IF(C6,to_bin(C6),"")</f>
        <v>#VALUE!</v>
      </c>
      <c r="E6" s="11" t="e">
        <f aca="false">IF(D6&lt;&gt;"",IF(LEFT(D6,2)="00","add",IF(LEFT(D6,2)="01","and",IF(LEFT(D6,2)="10","jmp","inc")))&amp;" &amp;"&amp;IF(LEFT(D6,2)="11","X",to_dec("00"&amp;RIGHT(D6,6))),"")</f>
        <v>#VALUE!</v>
      </c>
      <c r="G6" s="5" t="s">
        <v>19</v>
      </c>
      <c r="H6" s="6" t="s">
        <v>20</v>
      </c>
      <c r="I6" s="7" t="n">
        <v>0</v>
      </c>
      <c r="J6" s="8" t="str">
        <f aca="false">IF(I6,RIGHT(to_bin(I6),6),"000000")</f>
        <v>000000</v>
      </c>
      <c r="K6" s="0" t="n">
        <v>2</v>
      </c>
      <c r="L6" s="0" t="n">
        <v>12</v>
      </c>
      <c r="M6" s="0" t="s">
        <v>21</v>
      </c>
      <c r="N6" s="0" t="n">
        <v>128</v>
      </c>
      <c r="O6" s="0" t="s">
        <v>22</v>
      </c>
    </row>
    <row r="7" customFormat="false" ht="13.5" hidden="false" customHeight="true" outlineLevel="0" collapsed="false">
      <c r="A7" s="9" t="str">
        <f aca="false">IF($I$6=B7,"AR","")&amp;IF(AND($I$6=B7,$I$5=B7)," ","")&amp;IF($I$5=B7,"PC","")&amp;IF(OR($I$6=B7,$I$5=B7)," &gt;","")</f>
        <v/>
      </c>
      <c r="B7" s="5" t="n">
        <v>1</v>
      </c>
      <c r="C7" s="10" t="n">
        <f aca="false">0+7</f>
        <v>7</v>
      </c>
      <c r="D7" s="8" t="e">
        <f aca="false">IF(C7,to_bin(C7),"")</f>
        <v>#VALUE!</v>
      </c>
      <c r="E7" s="11" t="e">
        <f aca="false">IF(D7&lt;&gt;"",IF(LEFT(D7,2)="00","add",IF(LEFT(D7,2)="01","and",IF(LEFT(D7,2)="10","jmp","inc")))&amp;" &amp;"&amp;IF(LEFT(D7,2)="11","X",to_dec("00"&amp;RIGHT(D7,6))),"")</f>
        <v>#VALUE!</v>
      </c>
      <c r="G7" s="5" t="s">
        <v>23</v>
      </c>
      <c r="H7" s="6" t="s">
        <v>24</v>
      </c>
      <c r="I7" s="7" t="n">
        <v>0</v>
      </c>
      <c r="J7" s="8" t="str">
        <f aca="false">IF(I7,to_bin(I7),"00000000")</f>
        <v>00000000</v>
      </c>
      <c r="K7" s="0" t="n">
        <v>3</v>
      </c>
      <c r="L7" s="0" t="n">
        <v>14</v>
      </c>
      <c r="M7" s="0" t="s">
        <v>25</v>
      </c>
      <c r="N7" s="0" t="n">
        <v>192</v>
      </c>
      <c r="O7" s="0" t="s">
        <v>26</v>
      </c>
    </row>
    <row r="8" customFormat="false" ht="13.5" hidden="false" customHeight="true" outlineLevel="0" collapsed="false">
      <c r="A8" s="9" t="str">
        <f aca="false">IF($I$6=B8,"AR","")&amp;IF(AND($I$6=B8,$I$5=B8)," ","")&amp;IF($I$5=B8,"PC","")&amp;IF(OR($I$6=B8,$I$5=B8)," &gt;","")</f>
        <v/>
      </c>
      <c r="B8" s="5" t="n">
        <v>2</v>
      </c>
      <c r="C8" s="10" t="n">
        <f aca="false">64+8</f>
        <v>72</v>
      </c>
      <c r="D8" s="8" t="e">
        <f aca="false">IF(C8,to_bin(C8),"")</f>
        <v>#VALUE!</v>
      </c>
      <c r="E8" s="11" t="e">
        <f aca="false">IF(D8&lt;&gt;"",IF(LEFT(D8,2)="00","add",IF(LEFT(D8,2)="01","and",IF(LEFT(D8,2)="10","jmp","inc")))&amp;" &amp;"&amp;IF(LEFT(D8,2)="11","X",to_dec("00"&amp;RIGHT(D8,6))),"")</f>
        <v>#VALUE!</v>
      </c>
      <c r="G8" s="5" t="s">
        <v>27</v>
      </c>
      <c r="H8" s="6" t="s">
        <v>28</v>
      </c>
      <c r="I8" s="7" t="n">
        <v>0</v>
      </c>
      <c r="J8" s="8" t="str">
        <f aca="false">IF(I8,IF(RIGHT(to_bin(I8),2)="01","01 and",IF(RIGHT(to_bin(I8),2)="10","10 jmp","11 inc")),"00 add")</f>
        <v>00 add</v>
      </c>
    </row>
    <row r="9" customFormat="false" ht="13.5" hidden="false" customHeight="true" outlineLevel="0" collapsed="false">
      <c r="A9" s="9" t="str">
        <f aca="false">IF($I$6=B9,"AR","")&amp;IF(AND($I$6=B9,$I$5=B9)," ","")&amp;IF($I$5=B9,"PC","")&amp;IF(OR($I$6=B9,$I$5=B9)," &gt;","")</f>
        <v/>
      </c>
      <c r="B9" s="5" t="n">
        <v>3</v>
      </c>
      <c r="C9" s="10" t="n">
        <f aca="false">192</f>
        <v>192</v>
      </c>
      <c r="D9" s="8" t="e">
        <f aca="false">IF(C9,to_bin(C9),"")</f>
        <v>#VALUE!</v>
      </c>
      <c r="E9" s="11" t="e">
        <f aca="false">IF(D9&lt;&gt;"",IF(LEFT(D9,2)="00","add",IF(LEFT(D9,2)="01","and",IF(LEFT(D9,2)="10","jmp","inc")))&amp;" &amp;"&amp;IF(LEFT(D9,2)="11","X",to_dec("00"&amp;RIGHT(D9,6))),"")</f>
        <v>#VALUE!</v>
      </c>
    </row>
    <row r="10" customFormat="false" ht="13.5" hidden="false" customHeight="true" outlineLevel="0" collapsed="false">
      <c r="A10" s="9" t="str">
        <f aca="false">IF($I$6=B10,"AR","")&amp;IF(AND($I$6=B10,$I$5=B10)," ","")&amp;IF($I$5=B10,"PC","")&amp;IF(OR($I$6=B10,$I$5=B10)," &gt;","")</f>
        <v/>
      </c>
      <c r="B10" s="5" t="n">
        <v>4</v>
      </c>
      <c r="C10" s="10" t="n">
        <v>128</v>
      </c>
      <c r="D10" s="8" t="e">
        <f aca="false">IF(C10,to_bin(C10),"")</f>
        <v>#VALUE!</v>
      </c>
      <c r="E10" s="11" t="e">
        <f aca="false">IF(D10&lt;&gt;"",IF(LEFT(D10,2)="00","add",IF(LEFT(D10,2)="01","and",IF(LEFT(D10,2)="10","jmp","inc")))&amp;" &amp;"&amp;IF(LEFT(D10,2)="11","X",to_dec("00"&amp;RIGHT(D10,6))),"")</f>
        <v>#VALUE!</v>
      </c>
      <c r="G10" s="5" t="s">
        <v>29</v>
      </c>
      <c r="H10" s="7" t="n">
        <v>0</v>
      </c>
      <c r="I10" s="11" t="s">
        <v>30</v>
      </c>
    </row>
    <row r="11" customFormat="false" ht="13.5" hidden="false" customHeight="true" outlineLevel="0" collapsed="false">
      <c r="A11" s="9" t="str">
        <f aca="false">IF($I$6=B11,"AR","")&amp;IF(AND($I$6=B11,$I$5=B11)," ","")&amp;IF($I$5=B11,"PC","")&amp;IF(OR($I$6=B11,$I$5=B11)," &gt;","")</f>
        <v/>
      </c>
      <c r="B11" s="5" t="n">
        <v>5</v>
      </c>
      <c r="C11" s="10"/>
      <c r="D11" s="8" t="str">
        <f aca="false">IF(C11,to_bin(C11),"")</f>
        <v/>
      </c>
      <c r="E11" s="11" t="str">
        <f aca="false">IF(D11&lt;&gt;"",IF(LEFT(D11,2)="00","add",IF(LEFT(D11,2)="01","and",IF(LEFT(D11,2)="10","jmp","inc")))&amp;" &amp;"&amp;IF(LEFT(D11,2)="11","X",to_dec("00"&amp;RIGHT(D11,6))),"")</f>
        <v/>
      </c>
      <c r="G11" s="12"/>
      <c r="H11" s="13"/>
    </row>
    <row r="12" customFormat="false" ht="13.5" hidden="false" customHeight="true" outlineLevel="0" collapsed="false">
      <c r="A12" s="9" t="str">
        <f aca="false">IF($I$6=B12,"AR","")&amp;IF(AND($I$6=B12,$I$5=B12)," ","")&amp;IF($I$5=B12,"PC","")&amp;IF(OR($I$6=B12,$I$5=B12)," &gt;","")</f>
        <v/>
      </c>
      <c r="B12" s="5" t="n">
        <v>6</v>
      </c>
      <c r="C12" s="10" t="n">
        <v>10</v>
      </c>
      <c r="D12" s="8" t="e">
        <f aca="false">IF(C12,to_bin(C12),"")</f>
        <v>#VALUE!</v>
      </c>
      <c r="E12" s="11" t="e">
        <f aca="false">IF(D12&lt;&gt;"",IF(LEFT(D12,2)="00","add",IF(LEFT(D12,2)="01","and",IF(LEFT(D12,2)="10","jmp","inc")))&amp;" &amp;"&amp;IF(LEFT(D12,2)="11","X",to_dec("00"&amp;RIGHT(D12,6))),"")</f>
        <v>#VALUE!</v>
      </c>
      <c r="F12" s="14"/>
      <c r="G12" s="2" t="s">
        <v>31</v>
      </c>
      <c r="H12" s="3" t="s">
        <v>32</v>
      </c>
      <c r="I12" s="3"/>
      <c r="J12" s="3"/>
      <c r="K12" s="3" t="s">
        <v>33</v>
      </c>
      <c r="L12" s="3" t="s">
        <v>34</v>
      </c>
    </row>
    <row r="13" customFormat="false" ht="13.5" hidden="false" customHeight="true" outlineLevel="0" collapsed="false">
      <c r="A13" s="9" t="str">
        <f aca="false">IF($I$6=B13,"AR","")&amp;IF(AND($I$6=B13,$I$5=B13)," ","")&amp;IF($I$5=B13,"PC","")&amp;IF(OR($I$6=B13,$I$5=B13)," &gt;","")</f>
        <v/>
      </c>
      <c r="B13" s="5" t="n">
        <v>7</v>
      </c>
      <c r="C13" s="10" t="n">
        <v>20</v>
      </c>
      <c r="D13" s="8" t="e">
        <f aca="false">IF(C13,to_bin(C13),"")</f>
        <v>#VALUE!</v>
      </c>
      <c r="E13" s="11" t="e">
        <f aca="false">IF(D13&lt;&gt;"",IF(LEFT(D13,2)="00","add",IF(LEFT(D13,2)="01","and",IF(LEFT(D13,2)="10","jmp","inc")))&amp;" &amp;"&amp;IF(LEFT(D13,2)="11","X",to_dec("00"&amp;RIGHT(D13,6))),"")</f>
        <v>#VALUE!</v>
      </c>
      <c r="F13" s="15" t="str">
        <f aca="false">IF($H$10=K13,"NEXT &gt;","")</f>
        <v>NEXT &gt;</v>
      </c>
      <c r="G13" s="5" t="s">
        <v>35</v>
      </c>
      <c r="H13" s="16" t="s">
        <v>36</v>
      </c>
      <c r="I13" s="16"/>
      <c r="J13" s="16"/>
      <c r="K13" s="5" t="n">
        <v>0</v>
      </c>
      <c r="L13" s="12" t="s">
        <v>37</v>
      </c>
      <c r="M13" s="12"/>
      <c r="N13" s="12"/>
    </row>
    <row r="14" customFormat="false" ht="13.5" hidden="false" customHeight="true" outlineLevel="0" collapsed="false">
      <c r="A14" s="9" t="str">
        <f aca="false">IF($I$6=B14,"AR","")&amp;IF(AND($I$6=B14,$I$5=B14)," ","")&amp;IF($I$5=B14,"PC","")&amp;IF(OR($I$6=B14,$I$5=B14)," &gt;","")</f>
        <v/>
      </c>
      <c r="B14" s="5" t="n">
        <v>8</v>
      </c>
      <c r="C14" s="10" t="n">
        <v>5</v>
      </c>
      <c r="D14" s="8" t="e">
        <f aca="false">IF(C14,to_bin(C14),"")</f>
        <v>#VALUE!</v>
      </c>
      <c r="E14" s="11" t="e">
        <f aca="false">IF(D14&lt;&gt;"",IF(LEFT(D14,2)="00","add",IF(LEFT(D14,2)="01","and",IF(LEFT(D14,2)="10","jmp","inc")))&amp;" &amp;"&amp;IF(LEFT(D14,2)="11","X",to_dec("00"&amp;RIGHT(D14,6))),"")</f>
        <v>#VALUE!</v>
      </c>
      <c r="F14" s="15" t="str">
        <f aca="false">IF($H$10=K14,"NEXT &gt;","")</f>
        <v/>
      </c>
      <c r="G14" s="5" t="s">
        <v>38</v>
      </c>
      <c r="H14" s="16" t="s">
        <v>39</v>
      </c>
      <c r="I14" s="16"/>
      <c r="J14" s="16"/>
      <c r="K14" s="5" t="n">
        <v>1</v>
      </c>
      <c r="L14" s="12" t="s">
        <v>40</v>
      </c>
      <c r="M14" s="12"/>
      <c r="N14" s="12"/>
    </row>
    <row r="15" customFormat="false" ht="13.5" hidden="false" customHeight="true" outlineLevel="0" collapsed="false">
      <c r="A15" s="9" t="str">
        <f aca="false">IF($I$6=B15,"AR","")&amp;IF(AND($I$6=B15,$I$5=B15)," ","")&amp;IF($I$5=B15,"PC","")&amp;IF(OR($I$6=B15,$I$5=B15)," &gt;","")</f>
        <v/>
      </c>
      <c r="B15" s="5" t="n">
        <v>9</v>
      </c>
      <c r="C15" s="10"/>
      <c r="D15" s="8" t="str">
        <f aca="false">IF(C15,to_bin(C15),"")</f>
        <v/>
      </c>
      <c r="E15" s="11" t="str">
        <f aca="false">IF(D15&lt;&gt;"",IF(LEFT(D15,2)="00","add",IF(LEFT(D15,2)="01","and",IF(LEFT(D15,2)="10","jmp","inc")))&amp;" &amp;"&amp;IF(LEFT(D15,2)="11","X",to_dec("00"&amp;RIGHT(D15,6))),"")</f>
        <v/>
      </c>
      <c r="F15" s="15" t="str">
        <f aca="false">IF($H$10=K15,"NEXT &gt;","")</f>
        <v/>
      </c>
      <c r="G15" s="5" t="s">
        <v>41</v>
      </c>
      <c r="H15" s="16" t="s">
        <v>42</v>
      </c>
      <c r="I15" s="16"/>
      <c r="J15" s="16"/>
      <c r="K15" s="5" t="n">
        <v>2</v>
      </c>
      <c r="L15" s="12" t="s">
        <v>43</v>
      </c>
      <c r="M15" s="12"/>
      <c r="N15" s="12"/>
    </row>
    <row r="16" customFormat="false" ht="13.5" hidden="false" customHeight="true" outlineLevel="0" collapsed="false">
      <c r="A16" s="9" t="str">
        <f aca="false">IF($I$6=B16,"AR","")&amp;IF(AND($I$6=B16,$I$5=B16)," ","")&amp;IF($I$5=B16,"PC","")&amp;IF(OR($I$6=B16,$I$5=B16)," &gt;","")</f>
        <v/>
      </c>
      <c r="B16" s="5" t="n">
        <v>10</v>
      </c>
      <c r="C16" s="10" t="n">
        <v>132</v>
      </c>
      <c r="D16" s="8" t="e">
        <f aca="false">IF(C16,to_bin(C16),"")</f>
        <v>#VALUE!</v>
      </c>
      <c r="E16" s="11" t="e">
        <f aca="false">IF(D16&lt;&gt;"",IF(LEFT(D16,2)="00","add",IF(LEFT(D16,2)="01","and",IF(LEFT(D16,2)="10","jmp","inc")))&amp;" &amp;"&amp;IF(LEFT(D16,2)="11","X",to_dec("00"&amp;RIGHT(D16,6))),"")</f>
        <v>#VALUE!</v>
      </c>
      <c r="F16" s="15" t="str">
        <f aca="false">IF($H$10=K16,"NEXT &gt;","")</f>
        <v/>
      </c>
      <c r="G16" s="5" t="s">
        <v>11</v>
      </c>
      <c r="H16" s="16" t="s">
        <v>44</v>
      </c>
      <c r="I16" s="16"/>
      <c r="J16" s="16"/>
      <c r="K16" s="5" t="n">
        <v>8</v>
      </c>
      <c r="L16" s="12" t="s">
        <v>45</v>
      </c>
      <c r="M16" s="12"/>
      <c r="N16" s="12"/>
    </row>
    <row r="17" customFormat="false" ht="13.5" hidden="false" customHeight="true" outlineLevel="0" collapsed="false">
      <c r="A17" s="9" t="str">
        <f aca="false">IF($I$6=B17,"AR","")&amp;IF(AND($I$6=B17,$I$5=B17)," ","")&amp;IF($I$5=B17,"PC","")&amp;IF(OR($I$6=B17,$I$5=B17)," &gt;","")</f>
        <v/>
      </c>
      <c r="B17" s="5" t="n">
        <v>11</v>
      </c>
      <c r="C17" s="10" t="n">
        <v>64</v>
      </c>
      <c r="D17" s="8" t="e">
        <f aca="false">IF(C17,to_bin(C17),"")</f>
        <v>#VALUE!</v>
      </c>
      <c r="E17" s="11" t="e">
        <f aca="false">IF(D17&lt;&gt;"",IF(LEFT(D17,2)="00","add",IF(LEFT(D17,2)="01","and",IF(LEFT(D17,2)="10","jmp","inc")))&amp;" &amp;"&amp;IF(LEFT(D17,2)="11","X",to_dec("00"&amp;RIGHT(D17,6))),"")</f>
        <v>#VALUE!</v>
      </c>
      <c r="F17" s="15" t="str">
        <f aca="false">IF($H$10=K17,"NEXT &gt;","")</f>
        <v/>
      </c>
      <c r="G17" s="5" t="s">
        <v>46</v>
      </c>
      <c r="H17" s="16" t="s">
        <v>47</v>
      </c>
      <c r="I17" s="16"/>
      <c r="J17" s="16"/>
      <c r="K17" s="5" t="n">
        <v>9</v>
      </c>
      <c r="L17" s="12" t="s">
        <v>48</v>
      </c>
      <c r="M17" s="12"/>
      <c r="N17" s="12"/>
    </row>
    <row r="18" customFormat="false" ht="13.5" hidden="false" customHeight="true" outlineLevel="0" collapsed="false">
      <c r="A18" s="9" t="str">
        <f aca="false">IF($I$6=B18,"AR","")&amp;IF(AND($I$6=B18,$I$5=B18)," ","")&amp;IF($I$5=B18,"PC","")&amp;IF(OR($I$6=B18,$I$5=B18)," &gt;","")</f>
        <v/>
      </c>
      <c r="B18" s="5" t="n">
        <v>12</v>
      </c>
      <c r="C18" s="10"/>
      <c r="D18" s="8" t="str">
        <f aca="false">IF(C18,to_bin(C18),"")</f>
        <v/>
      </c>
      <c r="E18" s="11" t="str">
        <f aca="false">IF(D18&lt;&gt;"",IF(LEFT(D18,2)="00","add",IF(LEFT(D18,2)="01","and",IF(LEFT(D18,2)="10","jmp","inc")))&amp;" &amp;"&amp;IF(LEFT(D18,2)="11","X",to_dec("00"&amp;RIGHT(D18,6))),"")</f>
        <v/>
      </c>
      <c r="F18" s="15" t="str">
        <f aca="false">IF($H$10=K18,"NEXT &gt;","")</f>
        <v/>
      </c>
      <c r="G18" s="5" t="s">
        <v>17</v>
      </c>
      <c r="H18" s="16" t="s">
        <v>44</v>
      </c>
      <c r="I18" s="16"/>
      <c r="J18" s="16"/>
      <c r="K18" s="5" t="n">
        <v>10</v>
      </c>
      <c r="L18" s="12" t="s">
        <v>45</v>
      </c>
      <c r="M18" s="12"/>
      <c r="N18" s="12"/>
    </row>
    <row r="19" customFormat="false" ht="13.5" hidden="false" customHeight="true" outlineLevel="0" collapsed="false">
      <c r="A19" s="9" t="str">
        <f aca="false">IF($I$6=B19,"AR","")&amp;IF(AND($I$6=B19,$I$5=B19)," ","")&amp;IF($I$5=B19,"PC","")&amp;IF(OR($I$6=B19,$I$5=B19)," &gt;","")</f>
        <v/>
      </c>
      <c r="B19" s="5" t="n">
        <v>13</v>
      </c>
      <c r="C19" s="10"/>
      <c r="D19" s="8" t="str">
        <f aca="false">IF(C19,to_bin(C19),"")</f>
        <v/>
      </c>
      <c r="E19" s="11" t="str">
        <f aca="false">IF(D19&lt;&gt;"",IF(LEFT(D19,2)="00","add",IF(LEFT(D19,2)="01","and",IF(LEFT(D19,2)="10","jmp","inc")))&amp;" &amp;"&amp;IF(LEFT(D19,2)="11","X",to_dec("00"&amp;RIGHT(D19,6))),"")</f>
        <v/>
      </c>
      <c r="F19" s="15" t="str">
        <f aca="false">IF($H$10=K19,"NEXT &gt;","")</f>
        <v/>
      </c>
      <c r="G19" s="5" t="s">
        <v>49</v>
      </c>
      <c r="H19" s="16" t="s">
        <v>50</v>
      </c>
      <c r="I19" s="16"/>
      <c r="J19" s="16"/>
      <c r="K19" s="5" t="n">
        <v>11</v>
      </c>
      <c r="L19" s="12" t="s">
        <v>51</v>
      </c>
      <c r="M19" s="12"/>
      <c r="N19" s="12"/>
    </row>
    <row r="20" customFormat="false" ht="13.5" hidden="false" customHeight="true" outlineLevel="0" collapsed="false">
      <c r="A20" s="9" t="str">
        <f aca="false">IF($I$6=B20,"AR","")&amp;IF(AND($I$6=B20,$I$5=B20)," ","")&amp;IF($I$5=B20,"PC","")&amp;IF(OR($I$6=B20,$I$5=B20)," &gt;","")</f>
        <v/>
      </c>
      <c r="B20" s="5" t="n">
        <v>14</v>
      </c>
      <c r="C20" s="10"/>
      <c r="D20" s="8" t="str">
        <f aca="false">IF(C20,to_bin(C20),"")</f>
        <v/>
      </c>
      <c r="E20" s="11" t="str">
        <f aca="false">IF(D20&lt;&gt;"",IF(LEFT(D20,2)="00","add",IF(LEFT(D20,2)="01","and",IF(LEFT(D20,2)="10","jmp","inc")))&amp;" &amp;"&amp;IF(LEFT(D20,2)="11","X",to_dec("00"&amp;RIGHT(D20,6))),"")</f>
        <v/>
      </c>
      <c r="F20" s="15" t="str">
        <f aca="false">IF($H$10=K20,"NEXT &gt;","")</f>
        <v/>
      </c>
      <c r="G20" s="5" t="s">
        <v>21</v>
      </c>
      <c r="H20" s="16" t="s">
        <v>52</v>
      </c>
      <c r="I20" s="16"/>
      <c r="J20" s="16"/>
      <c r="K20" s="5" t="n">
        <v>12</v>
      </c>
      <c r="L20" s="12" t="s">
        <v>53</v>
      </c>
      <c r="M20" s="12"/>
      <c r="N20" s="12"/>
    </row>
    <row r="21" customFormat="false" ht="13.5" hidden="false" customHeight="true" outlineLevel="0" collapsed="false">
      <c r="A21" s="9" t="str">
        <f aca="false">IF($I$6=B21,"AR","")&amp;IF(AND($I$6=B21,$I$5=B21)," ","")&amp;IF($I$5=B21,"PC","")&amp;IF(OR($I$6=B21,$I$5=B21)," &gt;","")</f>
        <v/>
      </c>
      <c r="B21" s="5" t="n">
        <v>15</v>
      </c>
      <c r="C21" s="10"/>
      <c r="D21" s="8" t="str">
        <f aca="false">IF(C21,to_bin(C21),"")</f>
        <v/>
      </c>
      <c r="E21" s="11" t="str">
        <f aca="false">IF(D21&lt;&gt;"",IF(LEFT(D21,2)="00","add",IF(LEFT(D21,2)="01","and",IF(LEFT(D21,2)="10","jmp","inc")))&amp;" &amp;"&amp;IF(LEFT(D21,2)="11","X",to_dec("00"&amp;RIGHT(D21,6))),"")</f>
        <v/>
      </c>
      <c r="F21" s="15" t="str">
        <f aca="false">IF($H$10=K21,"NEXT &gt;","")</f>
        <v/>
      </c>
      <c r="G21" s="5" t="s">
        <v>25</v>
      </c>
      <c r="H21" s="16" t="s">
        <v>54</v>
      </c>
      <c r="I21" s="16"/>
      <c r="J21" s="16"/>
      <c r="K21" s="5" t="n">
        <v>14</v>
      </c>
      <c r="L21" s="12" t="s">
        <v>55</v>
      </c>
      <c r="M21" s="12"/>
      <c r="N21" s="12"/>
    </row>
    <row r="22" customFormat="false" ht="13.5" hidden="false" customHeight="true" outlineLevel="0" collapsed="false">
      <c r="A22" s="9" t="str">
        <f aca="false">IF($I$6=B22,"AR","")&amp;IF(AND($I$6=B22,$I$5=B22)," ","")&amp;IF($I$5=B22,"PC","")&amp;IF(OR($I$6=B22,$I$5=B22)," &gt;","")</f>
        <v/>
      </c>
      <c r="B22" s="5" t="n">
        <v>16</v>
      </c>
      <c r="C22" s="10"/>
      <c r="D22" s="8" t="str">
        <f aca="false">IF(C22,to_bin(C22),"")</f>
        <v/>
      </c>
      <c r="E22" s="11" t="str">
        <f aca="false">IF(D22&lt;&gt;"",IF(LEFT(D22,2)="00","add",IF(LEFT(D22,2)="01","and",IF(LEFT(D22,2)="10","jmp","inc")))&amp;" &amp;"&amp;IF(LEFT(D22,2)="11","X",to_dec("00"&amp;RIGHT(D22,6))),"")</f>
        <v/>
      </c>
      <c r="F22" s="14"/>
    </row>
    <row r="23" customFormat="false" ht="13.5" hidden="false" customHeight="true" outlineLevel="0" collapsed="false">
      <c r="A23" s="9" t="str">
        <f aca="false">IF($I$6=B23,"AR","")&amp;IF(AND($I$6=B23,$I$5=B23)," ","")&amp;IF($I$5=B23,"PC","")&amp;IF(OR($I$6=B23,$I$5=B23)," &gt;","")</f>
        <v/>
      </c>
      <c r="B23" s="5" t="n">
        <v>17</v>
      </c>
      <c r="C23" s="10"/>
      <c r="D23" s="8" t="str">
        <f aca="false">IF(C23,to_bin(C23),"")</f>
        <v/>
      </c>
      <c r="E23" s="11" t="str">
        <f aca="false">IF(D23&lt;&gt;"",IF(LEFT(D23,2)="00","add",IF(LEFT(D23,2)="01","and",IF(LEFT(D23,2)="10","jmp","inc")))&amp;" &amp;"&amp;IF(LEFT(D23,2)="11","X",to_dec("00"&amp;RIGHT(D23,6))),"")</f>
        <v/>
      </c>
      <c r="F23" s="14"/>
    </row>
    <row r="24" customFormat="false" ht="13.5" hidden="false" customHeight="true" outlineLevel="0" collapsed="false">
      <c r="A24" s="9" t="str">
        <f aca="false">IF($I$6=B24,"AR","")&amp;IF(AND($I$6=B24,$I$5=B24)," ","")&amp;IF($I$5=B24,"PC","")&amp;IF(OR($I$6=B24,$I$5=B24)," &gt;","")</f>
        <v/>
      </c>
      <c r="B24" s="5" t="n">
        <v>18</v>
      </c>
      <c r="C24" s="10"/>
      <c r="D24" s="8" t="str">
        <f aca="false">IF(C24,to_bin(C24),"")</f>
        <v/>
      </c>
      <c r="E24" s="11" t="str">
        <f aca="false">IF(D24&lt;&gt;"",IF(LEFT(D24,2)="00","add",IF(LEFT(D24,2)="01","and",IF(LEFT(D24,2)="10","jmp","inc")))&amp;" &amp;"&amp;IF(LEFT(D24,2)="11","X",to_dec("00"&amp;RIGHT(D24,6))),"")</f>
        <v/>
      </c>
      <c r="F24" s="14"/>
    </row>
    <row r="25" customFormat="false" ht="13.5" hidden="false" customHeight="true" outlineLevel="0" collapsed="false">
      <c r="A25" s="9" t="str">
        <f aca="false">IF($I$6=B25,"AR","")&amp;IF(AND($I$6=B25,$I$5=B25)," ","")&amp;IF($I$5=B25,"PC","")&amp;IF(OR($I$6=B25,$I$5=B25)," &gt;","")</f>
        <v/>
      </c>
      <c r="B25" s="5" t="n">
        <v>19</v>
      </c>
      <c r="C25" s="10"/>
      <c r="D25" s="8" t="str">
        <f aca="false">IF(C25,to_bin(C25),"")</f>
        <v/>
      </c>
      <c r="E25" s="11" t="str">
        <f aca="false">IF(D25&lt;&gt;"",IF(LEFT(D25,2)="00","add",IF(LEFT(D25,2)="01","and",IF(LEFT(D25,2)="10","jmp","inc")))&amp;" &amp;"&amp;IF(LEFT(D25,2)="11","X",to_dec("00"&amp;RIGHT(D25,6))),"")</f>
        <v/>
      </c>
      <c r="F25" s="14"/>
    </row>
    <row r="26" customFormat="false" ht="13.5" hidden="false" customHeight="true" outlineLevel="0" collapsed="false">
      <c r="A26" s="9" t="str">
        <f aca="false">IF($I$6=B26,"AR","")&amp;IF(AND($I$6=B26,$I$5=B26)," ","")&amp;IF($I$5=B26,"PC","")&amp;IF(OR($I$6=B26,$I$5=B26)," &gt;","")</f>
        <v/>
      </c>
      <c r="B26" s="5" t="n">
        <v>20</v>
      </c>
      <c r="C26" s="10"/>
      <c r="D26" s="8" t="str">
        <f aca="false">IF(C26,to_bin(C26),"")</f>
        <v/>
      </c>
      <c r="E26" s="11" t="str">
        <f aca="false">IF(D26&lt;&gt;"",IF(LEFT(D26,2)="00","add",IF(LEFT(D26,2)="01","and",IF(LEFT(D26,2)="10","jmp","inc")))&amp;" &amp;"&amp;IF(LEFT(D26,2)="11","X",to_dec("00"&amp;RIGHT(D26,6))),"")</f>
        <v/>
      </c>
      <c r="F26" s="14"/>
    </row>
    <row r="27" customFormat="false" ht="13.5" hidden="false" customHeight="true" outlineLevel="0" collapsed="false">
      <c r="A27" s="9" t="str">
        <f aca="false">IF($I$6=B27,"AR","")&amp;IF(AND($I$6=B27,$I$5=B27)," ","")&amp;IF($I$5=B27,"PC","")&amp;IF(OR($I$6=B27,$I$5=B27)," &gt;","")</f>
        <v/>
      </c>
      <c r="B27" s="5" t="n">
        <v>21</v>
      </c>
      <c r="C27" s="10"/>
      <c r="D27" s="8" t="str">
        <f aca="false">IF(C27,to_bin(C27),"")</f>
        <v/>
      </c>
      <c r="E27" s="11" t="str">
        <f aca="false">IF(D27&lt;&gt;"",IF(LEFT(D27,2)="00","add",IF(LEFT(D27,2)="01","and",IF(LEFT(D27,2)="10","jmp","inc")))&amp;" &amp;"&amp;IF(LEFT(D27,2)="11","X",to_dec("00"&amp;RIGHT(D27,6))),"")</f>
        <v/>
      </c>
      <c r="F27" s="14"/>
    </row>
    <row r="28" customFormat="false" ht="13.5" hidden="false" customHeight="true" outlineLevel="0" collapsed="false">
      <c r="A28" s="9" t="str">
        <f aca="false">IF($I$6=B28,"AR","")&amp;IF(AND($I$6=B28,$I$5=B28)," ","")&amp;IF($I$5=B28,"PC","")&amp;IF(OR($I$6=B28,$I$5=B28)," &gt;","")</f>
        <v/>
      </c>
      <c r="B28" s="5" t="n">
        <v>22</v>
      </c>
      <c r="C28" s="10"/>
      <c r="D28" s="8" t="str">
        <f aca="false">IF(C28,to_bin(C28),"")</f>
        <v/>
      </c>
      <c r="E28" s="11" t="str">
        <f aca="false">IF(D28&lt;&gt;"",IF(LEFT(D28,2)="00","add",IF(LEFT(D28,2)="01","and",IF(LEFT(D28,2)="10","jmp","inc")))&amp;" &amp;"&amp;IF(LEFT(D28,2)="11","X",to_dec("00"&amp;RIGHT(D28,6))),"")</f>
        <v/>
      </c>
      <c r="F28" s="14"/>
    </row>
    <row r="29" customFormat="false" ht="13.5" hidden="false" customHeight="true" outlineLevel="0" collapsed="false">
      <c r="A29" s="9" t="str">
        <f aca="false">IF($I$6=B29,"AR","")&amp;IF(AND($I$6=B29,$I$5=B29)," ","")&amp;IF($I$5=B29,"PC","")&amp;IF(OR($I$6=B29,$I$5=B29)," &gt;","")</f>
        <v/>
      </c>
      <c r="B29" s="5" t="n">
        <v>23</v>
      </c>
      <c r="C29" s="10"/>
      <c r="D29" s="8" t="str">
        <f aca="false">IF(C29,to_bin(C29),"")</f>
        <v/>
      </c>
      <c r="E29" s="11" t="str">
        <f aca="false">IF(D29&lt;&gt;"",IF(LEFT(D29,2)="00","add",IF(LEFT(D29,2)="01","and",IF(LEFT(D29,2)="10","jmp","inc")))&amp;" &amp;"&amp;IF(LEFT(D29,2)="11","X",to_dec("00"&amp;RIGHT(D29,6))),"")</f>
        <v/>
      </c>
      <c r="F29" s="14"/>
    </row>
    <row r="30" customFormat="false" ht="13.5" hidden="false" customHeight="true" outlineLevel="0" collapsed="false">
      <c r="A30" s="9" t="str">
        <f aca="false">IF($I$6=B30,"AR","")&amp;IF(AND($I$6=B30,$I$5=B30)," ","")&amp;IF($I$5=B30,"PC","")&amp;IF(OR($I$6=B30,$I$5=B30)," &gt;","")</f>
        <v/>
      </c>
      <c r="B30" s="5" t="n">
        <v>24</v>
      </c>
      <c r="C30" s="10"/>
      <c r="D30" s="8" t="str">
        <f aca="false">IF(C30,to_bin(C30),"")</f>
        <v/>
      </c>
      <c r="E30" s="11" t="str">
        <f aca="false">IF(D30&lt;&gt;"",IF(LEFT(D30,2)="00","add",IF(LEFT(D30,2)="01","and",IF(LEFT(D30,2)="10","jmp","inc")))&amp;" &amp;"&amp;IF(LEFT(D30,2)="11","X",to_dec("00"&amp;RIGHT(D30,6))),"")</f>
        <v/>
      </c>
      <c r="F30" s="14"/>
    </row>
    <row r="31" customFormat="false" ht="13.5" hidden="false" customHeight="true" outlineLevel="0" collapsed="false">
      <c r="A31" s="9" t="str">
        <f aca="false">IF($I$6=B31,"AR","")&amp;IF(AND($I$6=B31,$I$5=B31)," ","")&amp;IF($I$5=B31,"PC","")&amp;IF(OR($I$6=B31,$I$5=B31)," &gt;","")</f>
        <v/>
      </c>
      <c r="B31" s="5" t="n">
        <v>25</v>
      </c>
      <c r="C31" s="10"/>
      <c r="D31" s="8" t="str">
        <f aca="false">IF(C31,to_bin(C31),"")</f>
        <v/>
      </c>
      <c r="E31" s="11" t="str">
        <f aca="false">IF(D31&lt;&gt;"",IF(LEFT(D31,2)="00","add",IF(LEFT(D31,2)="01","and",IF(LEFT(D31,2)="10","jmp","inc")))&amp;" &amp;"&amp;IF(LEFT(D31,2)="11","X",to_dec("00"&amp;RIGHT(D31,6))),"")</f>
        <v/>
      </c>
      <c r="F31" s="14"/>
    </row>
    <row r="32" customFormat="false" ht="13.5" hidden="false" customHeight="true" outlineLevel="0" collapsed="false">
      <c r="A32" s="9" t="str">
        <f aca="false">IF($I$6=B32,"AR","")&amp;IF(AND($I$6=B32,$I$5=B32)," ","")&amp;IF($I$5=B32,"PC","")&amp;IF(OR($I$6=B32,$I$5=B32)," &gt;","")</f>
        <v/>
      </c>
      <c r="B32" s="5" t="n">
        <v>26</v>
      </c>
      <c r="C32" s="10"/>
      <c r="D32" s="8" t="str">
        <f aca="false">IF(C32,to_bin(C32),"")</f>
        <v/>
      </c>
      <c r="E32" s="11" t="str">
        <f aca="false">IF(D32&lt;&gt;"",IF(LEFT(D32,2)="00","add",IF(LEFT(D32,2)="01","and",IF(LEFT(D32,2)="10","jmp","inc")))&amp;" &amp;"&amp;IF(LEFT(D32,2)="11","X",to_dec("00"&amp;RIGHT(D32,6))),"")</f>
        <v/>
      </c>
      <c r="F32" s="14"/>
    </row>
    <row r="33" customFormat="false" ht="13.5" hidden="false" customHeight="true" outlineLevel="0" collapsed="false">
      <c r="A33" s="9" t="str">
        <f aca="false">IF($I$6=B33,"AR","")&amp;IF(AND($I$6=B33,$I$5=B33)," ","")&amp;IF($I$5=B33,"PC","")&amp;IF(OR($I$6=B33,$I$5=B33)," &gt;","")</f>
        <v/>
      </c>
      <c r="B33" s="5" t="n">
        <v>27</v>
      </c>
      <c r="C33" s="10"/>
      <c r="D33" s="8" t="str">
        <f aca="false">IF(C33,to_bin(C33),"")</f>
        <v/>
      </c>
      <c r="E33" s="11" t="str">
        <f aca="false">IF(D33&lt;&gt;"",IF(LEFT(D33,2)="00","add",IF(LEFT(D33,2)="01","and",IF(LEFT(D33,2)="10","jmp","inc")))&amp;" &amp;"&amp;IF(LEFT(D33,2)="11","X",to_dec("00"&amp;RIGHT(D33,6))),"")</f>
        <v/>
      </c>
      <c r="F33" s="14"/>
    </row>
    <row r="34" customFormat="false" ht="13.5" hidden="false" customHeight="true" outlineLevel="0" collapsed="false">
      <c r="A34" s="9" t="str">
        <f aca="false">IF($I$6=B34,"AR","")&amp;IF(AND($I$6=B34,$I$5=B34)," ","")&amp;IF($I$5=B34,"PC","")&amp;IF(OR($I$6=B34,$I$5=B34)," &gt;","")</f>
        <v/>
      </c>
      <c r="B34" s="5" t="n">
        <v>28</v>
      </c>
      <c r="C34" s="10"/>
      <c r="D34" s="8" t="str">
        <f aca="false">IF(C34,to_bin(C34),"")</f>
        <v/>
      </c>
      <c r="E34" s="11" t="str">
        <f aca="false">IF(D34&lt;&gt;"",IF(LEFT(D34,2)="00","add",IF(LEFT(D34,2)="01","and",IF(LEFT(D34,2)="10","jmp","inc")))&amp;" &amp;"&amp;IF(LEFT(D34,2)="11","X",to_dec("00"&amp;RIGHT(D34,6))),"")</f>
        <v/>
      </c>
      <c r="F34" s="14"/>
    </row>
    <row r="35" customFormat="false" ht="13.5" hidden="false" customHeight="true" outlineLevel="0" collapsed="false">
      <c r="A35" s="9" t="str">
        <f aca="false">IF($I$6=B35,"AR","")&amp;IF(AND($I$6=B35,$I$5=B35)," ","")&amp;IF($I$5=B35,"PC","")&amp;IF(OR($I$6=B35,$I$5=B35)," &gt;","")</f>
        <v/>
      </c>
      <c r="B35" s="5" t="n">
        <v>29</v>
      </c>
      <c r="C35" s="10"/>
      <c r="D35" s="8" t="str">
        <f aca="false">IF(C35,to_bin(C35),"")</f>
        <v/>
      </c>
      <c r="E35" s="11" t="str">
        <f aca="false">IF(D35&lt;&gt;"",IF(LEFT(D35,2)="00","add",IF(LEFT(D35,2)="01","and",IF(LEFT(D35,2)="10","jmp","inc")))&amp;" &amp;"&amp;IF(LEFT(D35,2)="11","X",to_dec("00"&amp;RIGHT(D35,6))),"")</f>
        <v/>
      </c>
      <c r="F35" s="14"/>
    </row>
    <row r="36" customFormat="false" ht="13.5" hidden="false" customHeight="true" outlineLevel="0" collapsed="false">
      <c r="A36" s="9" t="str">
        <f aca="false">IF($I$6=B36,"AR","")&amp;IF(AND($I$6=B36,$I$5=B36)," ","")&amp;IF($I$5=B36,"PC","")&amp;IF(OR($I$6=B36,$I$5=B36)," &gt;","")</f>
        <v/>
      </c>
      <c r="B36" s="5" t="n">
        <v>30</v>
      </c>
      <c r="C36" s="10"/>
      <c r="D36" s="8" t="str">
        <f aca="false">IF(C36,to_bin(C36),"")</f>
        <v/>
      </c>
      <c r="E36" s="11" t="str">
        <f aca="false">IF(D36&lt;&gt;"",IF(LEFT(D36,2)="00","add",IF(LEFT(D36,2)="01","and",IF(LEFT(D36,2)="10","jmp","inc")))&amp;" &amp;"&amp;IF(LEFT(D36,2)="11","X",to_dec("00"&amp;RIGHT(D36,6))),"")</f>
        <v/>
      </c>
      <c r="F36" s="14"/>
    </row>
    <row r="37" customFormat="false" ht="13.5" hidden="false" customHeight="true" outlineLevel="0" collapsed="false">
      <c r="A37" s="9" t="str">
        <f aca="false">IF($I$6=B37,"AR","")&amp;IF(AND($I$6=B37,$I$5=B37)," ","")&amp;IF($I$5=B37,"PC","")&amp;IF(OR($I$6=B37,$I$5=B37)," &gt;","")</f>
        <v/>
      </c>
      <c r="B37" s="5" t="n">
        <v>31</v>
      </c>
      <c r="C37" s="10"/>
      <c r="D37" s="8" t="str">
        <f aca="false">IF(C37,to_bin(C37),"")</f>
        <v/>
      </c>
      <c r="E37" s="11" t="str">
        <f aca="false">IF(D37&lt;&gt;"",IF(LEFT(D37,2)="00","add",IF(LEFT(D37,2)="01","and",IF(LEFT(D37,2)="10","jmp","inc")))&amp;" &amp;"&amp;IF(LEFT(D37,2)="11","X",to_dec("00"&amp;RIGHT(D37,6))),"")</f>
        <v/>
      </c>
      <c r="F37" s="14"/>
    </row>
    <row r="38" customFormat="false" ht="13.5" hidden="false" customHeight="true" outlineLevel="0" collapsed="false">
      <c r="A38" s="9" t="str">
        <f aca="false">IF($I$6=B38,"AR","")&amp;IF(AND($I$6=B38,$I$5=B38)," ","")&amp;IF($I$5=B38,"PC","")&amp;IF(OR($I$6=B38,$I$5=B38)," &gt;","")</f>
        <v/>
      </c>
      <c r="B38" s="5" t="n">
        <v>32</v>
      </c>
      <c r="C38" s="10"/>
      <c r="D38" s="8" t="str">
        <f aca="false">IF(C38,to_bin(C38),"")</f>
        <v/>
      </c>
      <c r="E38" s="11" t="str">
        <f aca="false">IF(D38&lt;&gt;"",IF(LEFT(D38,2)="00","add",IF(LEFT(D38,2)="01","and",IF(LEFT(D38,2)="10","jmp","inc")))&amp;" &amp;"&amp;IF(LEFT(D38,2)="11","X",to_dec("00"&amp;RIGHT(D38,6))),"")</f>
        <v/>
      </c>
      <c r="F38" s="14"/>
    </row>
    <row r="39" customFormat="false" ht="13.5" hidden="false" customHeight="true" outlineLevel="0" collapsed="false">
      <c r="A39" s="9" t="str">
        <f aca="false">IF($I$6=B39,"AR","")&amp;IF(AND($I$6=B39,$I$5=B39)," ","")&amp;IF($I$5=B39,"PC","")&amp;IF(OR($I$6=B39,$I$5=B39)," &gt;","")</f>
        <v/>
      </c>
      <c r="B39" s="5" t="n">
        <v>33</v>
      </c>
      <c r="C39" s="10"/>
      <c r="D39" s="8" t="str">
        <f aca="false">IF(C39,to_bin(C39),"")</f>
        <v/>
      </c>
      <c r="E39" s="11" t="str">
        <f aca="false">IF(D39&lt;&gt;"",IF(LEFT(D39,2)="00","add",IF(LEFT(D39,2)="01","and",IF(LEFT(D39,2)="10","jmp","inc")))&amp;" &amp;"&amp;IF(LEFT(D39,2)="11","X",to_dec("00"&amp;RIGHT(D39,6))),"")</f>
        <v/>
      </c>
      <c r="F39" s="14"/>
    </row>
    <row r="40" customFormat="false" ht="13.5" hidden="false" customHeight="true" outlineLevel="0" collapsed="false">
      <c r="A40" s="9" t="str">
        <f aca="false">IF($I$6=B40,"AR","")&amp;IF(AND($I$6=B40,$I$5=B40)," ","")&amp;IF($I$5=B40,"PC","")&amp;IF(OR($I$6=B40,$I$5=B40)," &gt;","")</f>
        <v/>
      </c>
      <c r="B40" s="5" t="n">
        <v>34</v>
      </c>
      <c r="C40" s="10"/>
      <c r="D40" s="8" t="str">
        <f aca="false">IF(C40,to_bin(C40),"")</f>
        <v/>
      </c>
      <c r="E40" s="11" t="str">
        <f aca="false">IF(D40&lt;&gt;"",IF(LEFT(D40,2)="00","add",IF(LEFT(D40,2)="01","and",IF(LEFT(D40,2)="10","jmp","inc")))&amp;" &amp;"&amp;IF(LEFT(D40,2)="11","X",to_dec("00"&amp;RIGHT(D40,6))),"")</f>
        <v/>
      </c>
      <c r="F40" s="14"/>
    </row>
    <row r="41" customFormat="false" ht="13.5" hidden="false" customHeight="true" outlineLevel="0" collapsed="false">
      <c r="A41" s="9" t="str">
        <f aca="false">IF($I$6=B41,"AR","")&amp;IF(AND($I$6=B41,$I$5=B41)," ","")&amp;IF($I$5=B41,"PC","")&amp;IF(OR($I$6=B41,$I$5=B41)," &gt;","")</f>
        <v/>
      </c>
      <c r="B41" s="5" t="n">
        <v>35</v>
      </c>
      <c r="C41" s="10"/>
      <c r="D41" s="8" t="str">
        <f aca="false">IF(C41,to_bin(C41),"")</f>
        <v/>
      </c>
      <c r="E41" s="11" t="str">
        <f aca="false">IF(D41&lt;&gt;"",IF(LEFT(D41,2)="00","add",IF(LEFT(D41,2)="01","and",IF(LEFT(D41,2)="10","jmp","inc")))&amp;" &amp;"&amp;IF(LEFT(D41,2)="11","X",to_dec("00"&amp;RIGHT(D41,6))),"")</f>
        <v/>
      </c>
      <c r="F41" s="14"/>
    </row>
    <row r="42" customFormat="false" ht="13.5" hidden="false" customHeight="true" outlineLevel="0" collapsed="false">
      <c r="A42" s="9" t="str">
        <f aca="false">IF($I$6=B42,"AR","")&amp;IF(AND($I$6=B42,$I$5=B42)," ","")&amp;IF($I$5=B42,"PC","")&amp;IF(OR($I$6=B42,$I$5=B42)," &gt;","")</f>
        <v/>
      </c>
      <c r="B42" s="5" t="n">
        <v>36</v>
      </c>
      <c r="C42" s="10"/>
      <c r="D42" s="8" t="str">
        <f aca="false">IF(C42,to_bin(C42),"")</f>
        <v/>
      </c>
      <c r="E42" s="11" t="str">
        <f aca="false">IF(D42&lt;&gt;"",IF(LEFT(D42,2)="00","add",IF(LEFT(D42,2)="01","and",IF(LEFT(D42,2)="10","jmp","inc")))&amp;" &amp;"&amp;IF(LEFT(D42,2)="11","X",to_dec("00"&amp;RIGHT(D42,6))),"")</f>
        <v/>
      </c>
      <c r="F42" s="14"/>
    </row>
    <row r="43" customFormat="false" ht="13.5" hidden="false" customHeight="true" outlineLevel="0" collapsed="false">
      <c r="A43" s="9" t="str">
        <f aca="false">IF($I$6=B43,"AR","")&amp;IF(AND($I$6=B43,$I$5=B43)," ","")&amp;IF($I$5=B43,"PC","")&amp;IF(OR($I$6=B43,$I$5=B43)," &gt;","")</f>
        <v/>
      </c>
      <c r="B43" s="5" t="n">
        <v>37</v>
      </c>
      <c r="C43" s="10"/>
      <c r="D43" s="8" t="str">
        <f aca="false">IF(C43,to_bin(C43),"")</f>
        <v/>
      </c>
      <c r="E43" s="11" t="str">
        <f aca="false">IF(D43&lt;&gt;"",IF(LEFT(D43,2)="00","add",IF(LEFT(D43,2)="01","and",IF(LEFT(D43,2)="10","jmp","inc")))&amp;" &amp;"&amp;IF(LEFT(D43,2)="11","X",to_dec("00"&amp;RIGHT(D43,6))),"")</f>
        <v/>
      </c>
      <c r="F43" s="14"/>
    </row>
    <row r="44" customFormat="false" ht="13.5" hidden="false" customHeight="true" outlineLevel="0" collapsed="false">
      <c r="A44" s="9" t="str">
        <f aca="false">IF($I$6=B44,"AR","")&amp;IF(AND($I$6=B44,$I$5=B44)," ","")&amp;IF($I$5=B44,"PC","")&amp;IF(OR($I$6=B44,$I$5=B44)," &gt;","")</f>
        <v/>
      </c>
      <c r="B44" s="5" t="n">
        <v>38</v>
      </c>
      <c r="C44" s="10"/>
      <c r="D44" s="8" t="str">
        <f aca="false">IF(C44,to_bin(C44),"")</f>
        <v/>
      </c>
      <c r="E44" s="11" t="str">
        <f aca="false">IF(D44&lt;&gt;"",IF(LEFT(D44,2)="00","add",IF(LEFT(D44,2)="01","and",IF(LEFT(D44,2)="10","jmp","inc")))&amp;" &amp;"&amp;IF(LEFT(D44,2)="11","X",to_dec("00"&amp;RIGHT(D44,6))),"")</f>
        <v/>
      </c>
      <c r="F44" s="14"/>
    </row>
    <row r="45" customFormat="false" ht="13.5" hidden="false" customHeight="true" outlineLevel="0" collapsed="false">
      <c r="A45" s="9" t="str">
        <f aca="false">IF($I$6=B45,"AR","")&amp;IF(AND($I$6=B45,$I$5=B45)," ","")&amp;IF($I$5=B45,"PC","")&amp;IF(OR($I$6=B45,$I$5=B45)," &gt;","")</f>
        <v/>
      </c>
      <c r="B45" s="5" t="n">
        <v>39</v>
      </c>
      <c r="C45" s="10"/>
      <c r="D45" s="8" t="str">
        <f aca="false">IF(C45,to_bin(C45),"")</f>
        <v/>
      </c>
      <c r="E45" s="11" t="str">
        <f aca="false">IF(D45&lt;&gt;"",IF(LEFT(D45,2)="00","add",IF(LEFT(D45,2)="01","and",IF(LEFT(D45,2)="10","jmp","inc")))&amp;" &amp;"&amp;IF(LEFT(D45,2)="11","X",to_dec("00"&amp;RIGHT(D45,6))),"")</f>
        <v/>
      </c>
      <c r="F45" s="14"/>
    </row>
    <row r="46" customFormat="false" ht="13.5" hidden="false" customHeight="true" outlineLevel="0" collapsed="false">
      <c r="A46" s="9" t="str">
        <f aca="false">IF($I$6=B46,"AR","")&amp;IF(AND($I$6=B46,$I$5=B46)," ","")&amp;IF($I$5=B46,"PC","")&amp;IF(OR($I$6=B46,$I$5=B46)," &gt;","")</f>
        <v/>
      </c>
      <c r="B46" s="5" t="n">
        <v>40</v>
      </c>
      <c r="C46" s="10"/>
      <c r="D46" s="8" t="str">
        <f aca="false">IF(C46,to_bin(C46),"")</f>
        <v/>
      </c>
      <c r="E46" s="11" t="str">
        <f aca="false">IF(D46&lt;&gt;"",IF(LEFT(D46,2)="00","add",IF(LEFT(D46,2)="01","and",IF(LEFT(D46,2)="10","jmp","inc")))&amp;" &amp;"&amp;IF(LEFT(D46,2)="11","X",to_dec("00"&amp;RIGHT(D46,6))),"")</f>
        <v/>
      </c>
      <c r="F46" s="14"/>
    </row>
    <row r="47" customFormat="false" ht="13.5" hidden="false" customHeight="true" outlineLevel="0" collapsed="false">
      <c r="A47" s="9" t="str">
        <f aca="false">IF($I$6=B47,"AR","")&amp;IF(AND($I$6=B47,$I$5=B47)," ","")&amp;IF($I$5=B47,"PC","")&amp;IF(OR($I$6=B47,$I$5=B47)," &gt;","")</f>
        <v/>
      </c>
      <c r="B47" s="5" t="n">
        <v>41</v>
      </c>
      <c r="C47" s="10"/>
      <c r="D47" s="8" t="str">
        <f aca="false">IF(C47,to_bin(C47),"")</f>
        <v/>
      </c>
      <c r="E47" s="11" t="str">
        <f aca="false">IF(D47&lt;&gt;"",IF(LEFT(D47,2)="00","add",IF(LEFT(D47,2)="01","and",IF(LEFT(D47,2)="10","jmp","inc")))&amp;" &amp;"&amp;IF(LEFT(D47,2)="11","X",to_dec("00"&amp;RIGHT(D47,6))),"")</f>
        <v/>
      </c>
      <c r="F47" s="14"/>
    </row>
    <row r="48" customFormat="false" ht="13.5" hidden="false" customHeight="true" outlineLevel="0" collapsed="false">
      <c r="A48" s="9" t="str">
        <f aca="false">IF($I$6=B48,"AR","")&amp;IF(AND($I$6=B48,$I$5=B48)," ","")&amp;IF($I$5=B48,"PC","")&amp;IF(OR($I$6=B48,$I$5=B48)," &gt;","")</f>
        <v/>
      </c>
      <c r="B48" s="5" t="n">
        <v>42</v>
      </c>
      <c r="C48" s="10"/>
      <c r="D48" s="8" t="str">
        <f aca="false">IF(C48,to_bin(C48),"")</f>
        <v/>
      </c>
      <c r="E48" s="11" t="str">
        <f aca="false">IF(D48&lt;&gt;"",IF(LEFT(D48,2)="00","add",IF(LEFT(D48,2)="01","and",IF(LEFT(D48,2)="10","jmp","inc")))&amp;" &amp;"&amp;IF(LEFT(D48,2)="11","X",to_dec("00"&amp;RIGHT(D48,6))),"")</f>
        <v/>
      </c>
      <c r="F48" s="14"/>
    </row>
    <row r="49" customFormat="false" ht="13.5" hidden="false" customHeight="true" outlineLevel="0" collapsed="false">
      <c r="A49" s="9" t="str">
        <f aca="false">IF($I$6=B49,"AR","")&amp;IF(AND($I$6=B49,$I$5=B49)," ","")&amp;IF($I$5=B49,"PC","")&amp;IF(OR($I$6=B49,$I$5=B49)," &gt;","")</f>
        <v/>
      </c>
      <c r="B49" s="5" t="n">
        <v>43</v>
      </c>
      <c r="C49" s="10"/>
      <c r="D49" s="8" t="str">
        <f aca="false">IF(C49,to_bin(C49),"")</f>
        <v/>
      </c>
      <c r="E49" s="11" t="str">
        <f aca="false">IF(D49&lt;&gt;"",IF(LEFT(D49,2)="00","add",IF(LEFT(D49,2)="01","and",IF(LEFT(D49,2)="10","jmp","inc")))&amp;" &amp;"&amp;IF(LEFT(D49,2)="11","X",to_dec("00"&amp;RIGHT(D49,6))),"")</f>
        <v/>
      </c>
      <c r="F49" s="14"/>
    </row>
    <row r="50" customFormat="false" ht="13.5" hidden="false" customHeight="true" outlineLevel="0" collapsed="false">
      <c r="A50" s="9" t="str">
        <f aca="false">IF($I$6=B50,"AR","")&amp;IF(AND($I$6=B50,$I$5=B50)," ","")&amp;IF($I$5=B50,"PC","")&amp;IF(OR($I$6=B50,$I$5=B50)," &gt;","")</f>
        <v/>
      </c>
      <c r="B50" s="5" t="n">
        <v>44</v>
      </c>
      <c r="C50" s="10"/>
      <c r="D50" s="8" t="str">
        <f aca="false">IF(C50,to_bin(C50),"")</f>
        <v/>
      </c>
      <c r="E50" s="11" t="str">
        <f aca="false">IF(D50&lt;&gt;"",IF(LEFT(D50,2)="00","add",IF(LEFT(D50,2)="01","and",IF(LEFT(D50,2)="10","jmp","inc")))&amp;" &amp;"&amp;IF(LEFT(D50,2)="11","X",to_dec("00"&amp;RIGHT(D50,6))),"")</f>
        <v/>
      </c>
      <c r="F50" s="14"/>
    </row>
    <row r="51" customFormat="false" ht="13.5" hidden="false" customHeight="true" outlineLevel="0" collapsed="false">
      <c r="A51" s="9" t="str">
        <f aca="false">IF($I$6=B51,"AR","")&amp;IF(AND($I$6=B51,$I$5=B51)," ","")&amp;IF($I$5=B51,"PC","")&amp;IF(OR($I$6=B51,$I$5=B51)," &gt;","")</f>
        <v/>
      </c>
      <c r="B51" s="5" t="n">
        <v>45</v>
      </c>
      <c r="C51" s="10"/>
      <c r="D51" s="8" t="str">
        <f aca="false">IF(C51,to_bin(C51),"")</f>
        <v/>
      </c>
      <c r="E51" s="11" t="str">
        <f aca="false">IF(D51&lt;&gt;"",IF(LEFT(D51,2)="00","add",IF(LEFT(D51,2)="01","and",IF(LEFT(D51,2)="10","jmp","inc")))&amp;" &amp;"&amp;IF(LEFT(D51,2)="11","X",to_dec("00"&amp;RIGHT(D51,6))),"")</f>
        <v/>
      </c>
      <c r="F51" s="14"/>
    </row>
    <row r="52" customFormat="false" ht="13.5" hidden="false" customHeight="true" outlineLevel="0" collapsed="false">
      <c r="A52" s="9" t="str">
        <f aca="false">IF($I$6=B52,"AR","")&amp;IF(AND($I$6=B52,$I$5=B52)," ","")&amp;IF($I$5=B52,"PC","")&amp;IF(OR($I$6=B52,$I$5=B52)," &gt;","")</f>
        <v/>
      </c>
      <c r="B52" s="5" t="n">
        <v>46</v>
      </c>
      <c r="C52" s="10"/>
      <c r="D52" s="8" t="str">
        <f aca="false">IF(C52,to_bin(C52),"")</f>
        <v/>
      </c>
      <c r="E52" s="11" t="str">
        <f aca="false">IF(D52&lt;&gt;"",IF(LEFT(D52,2)="00","add",IF(LEFT(D52,2)="01","and",IF(LEFT(D52,2)="10","jmp","inc")))&amp;" &amp;"&amp;IF(LEFT(D52,2)="11","X",to_dec("00"&amp;RIGHT(D52,6))),"")</f>
        <v/>
      </c>
      <c r="F52" s="14"/>
    </row>
    <row r="53" customFormat="false" ht="13.5" hidden="false" customHeight="true" outlineLevel="0" collapsed="false">
      <c r="A53" s="9" t="str">
        <f aca="false">IF($I$6=B53,"AR","")&amp;IF(AND($I$6=B53,$I$5=B53)," ","")&amp;IF($I$5=B53,"PC","")&amp;IF(OR($I$6=B53,$I$5=B53)," &gt;","")</f>
        <v/>
      </c>
      <c r="B53" s="5" t="n">
        <v>47</v>
      </c>
      <c r="C53" s="10"/>
      <c r="D53" s="8" t="str">
        <f aca="false">IF(C53,to_bin(C53),"")</f>
        <v/>
      </c>
      <c r="E53" s="11" t="str">
        <f aca="false">IF(D53&lt;&gt;"",IF(LEFT(D53,2)="00","add",IF(LEFT(D53,2)="01","and",IF(LEFT(D53,2)="10","jmp","inc")))&amp;" &amp;"&amp;IF(LEFT(D53,2)="11","X",to_dec("00"&amp;RIGHT(D53,6))),"")</f>
        <v/>
      </c>
      <c r="F53" s="14"/>
    </row>
    <row r="54" customFormat="false" ht="13.5" hidden="false" customHeight="true" outlineLevel="0" collapsed="false">
      <c r="A54" s="9" t="str">
        <f aca="false">IF($I$6=B54,"AR","")&amp;IF(AND($I$6=B54,$I$5=B54)," ","")&amp;IF($I$5=B54,"PC","")&amp;IF(OR($I$6=B54,$I$5=B54)," &gt;","")</f>
        <v/>
      </c>
      <c r="B54" s="5" t="n">
        <v>48</v>
      </c>
      <c r="C54" s="10"/>
      <c r="D54" s="8" t="str">
        <f aca="false">IF(C54,to_bin(C54),"")</f>
        <v/>
      </c>
      <c r="E54" s="11" t="str">
        <f aca="false">IF(D54&lt;&gt;"",IF(LEFT(D54,2)="00","add",IF(LEFT(D54,2)="01","and",IF(LEFT(D54,2)="10","jmp","inc")))&amp;" &amp;"&amp;IF(LEFT(D54,2)="11","X",to_dec("00"&amp;RIGHT(D54,6))),"")</f>
        <v/>
      </c>
      <c r="F54" s="14"/>
    </row>
    <row r="55" customFormat="false" ht="13.5" hidden="false" customHeight="true" outlineLevel="0" collapsed="false">
      <c r="A55" s="9" t="str">
        <f aca="false">IF($I$6=B55,"AR","")&amp;IF(AND($I$6=B55,$I$5=B55)," ","")&amp;IF($I$5=B55,"PC","")&amp;IF(OR($I$6=B55,$I$5=B55)," &gt;","")</f>
        <v/>
      </c>
      <c r="B55" s="5" t="n">
        <v>49</v>
      </c>
      <c r="C55" s="10"/>
      <c r="D55" s="8" t="str">
        <f aca="false">IF(C55,to_bin(C55),"")</f>
        <v/>
      </c>
      <c r="E55" s="11" t="str">
        <f aca="false">IF(D55&lt;&gt;"",IF(LEFT(D55,2)="00","add",IF(LEFT(D55,2)="01","and",IF(LEFT(D55,2)="10","jmp","inc")))&amp;" &amp;"&amp;IF(LEFT(D55,2)="11","X",to_dec("00"&amp;RIGHT(D55,6))),"")</f>
        <v/>
      </c>
      <c r="F55" s="14"/>
    </row>
    <row r="56" customFormat="false" ht="13.5" hidden="false" customHeight="true" outlineLevel="0" collapsed="false">
      <c r="A56" s="9" t="str">
        <f aca="false">IF($I$6=B56,"AR","")&amp;IF(AND($I$6=B56,$I$5=B56)," ","")&amp;IF($I$5=B56,"PC","")&amp;IF(OR($I$6=B56,$I$5=B56)," &gt;","")</f>
        <v/>
      </c>
      <c r="B56" s="5" t="n">
        <v>50</v>
      </c>
      <c r="C56" s="10"/>
      <c r="D56" s="8" t="str">
        <f aca="false">IF(C56,to_bin(C56),"")</f>
        <v/>
      </c>
      <c r="E56" s="11" t="str">
        <f aca="false">IF(D56&lt;&gt;"",IF(LEFT(D56,2)="00","add",IF(LEFT(D56,2)="01","and",IF(LEFT(D56,2)="10","jmp","inc")))&amp;" &amp;"&amp;IF(LEFT(D56,2)="11","X",to_dec("00"&amp;RIGHT(D56,6))),"")</f>
        <v/>
      </c>
      <c r="F56" s="14"/>
    </row>
    <row r="57" customFormat="false" ht="13.5" hidden="false" customHeight="true" outlineLevel="0" collapsed="false">
      <c r="A57" s="9" t="str">
        <f aca="false">IF($I$6=B57,"AR","")&amp;IF(AND($I$6=B57,$I$5=B57)," ","")&amp;IF($I$5=B57,"PC","")&amp;IF(OR($I$6=B57,$I$5=B57)," &gt;","")</f>
        <v/>
      </c>
      <c r="B57" s="5" t="n">
        <v>51</v>
      </c>
      <c r="C57" s="10"/>
      <c r="D57" s="8" t="str">
        <f aca="false">IF(C57,to_bin(C57),"")</f>
        <v/>
      </c>
      <c r="E57" s="11" t="str">
        <f aca="false">IF(D57&lt;&gt;"",IF(LEFT(D57,2)="00","add",IF(LEFT(D57,2)="01","and",IF(LEFT(D57,2)="10","jmp","inc")))&amp;" &amp;"&amp;IF(LEFT(D57,2)="11","X",to_dec("00"&amp;RIGHT(D57,6))),"")</f>
        <v/>
      </c>
      <c r="F57" s="14"/>
    </row>
    <row r="58" customFormat="false" ht="13.5" hidden="false" customHeight="true" outlineLevel="0" collapsed="false">
      <c r="A58" s="9" t="str">
        <f aca="false">IF($I$6=B58,"AR","")&amp;IF(AND($I$6=B58,$I$5=B58)," ","")&amp;IF($I$5=B58,"PC","")&amp;IF(OR($I$6=B58,$I$5=B58)," &gt;","")</f>
        <v/>
      </c>
      <c r="B58" s="5" t="n">
        <v>52</v>
      </c>
      <c r="C58" s="10"/>
      <c r="D58" s="8" t="str">
        <f aca="false">IF(C58,to_bin(C58),"")</f>
        <v/>
      </c>
      <c r="E58" s="11" t="str">
        <f aca="false">IF(D58&lt;&gt;"",IF(LEFT(D58,2)="00","add",IF(LEFT(D58,2)="01","and",IF(LEFT(D58,2)="10","jmp","inc")))&amp;" &amp;"&amp;IF(LEFT(D58,2)="11","X",to_dec("00"&amp;RIGHT(D58,6))),"")</f>
        <v/>
      </c>
      <c r="F58" s="14"/>
    </row>
    <row r="59" customFormat="false" ht="13.5" hidden="false" customHeight="true" outlineLevel="0" collapsed="false">
      <c r="A59" s="9" t="str">
        <f aca="false">IF($I$6=B59,"AR","")&amp;IF(AND($I$6=B59,$I$5=B59)," ","")&amp;IF($I$5=B59,"PC","")&amp;IF(OR($I$6=B59,$I$5=B59)," &gt;","")</f>
        <v/>
      </c>
      <c r="B59" s="5" t="n">
        <v>53</v>
      </c>
      <c r="C59" s="10"/>
      <c r="D59" s="8" t="str">
        <f aca="false">IF(C59,to_bin(C59),"")</f>
        <v/>
      </c>
      <c r="E59" s="11" t="str">
        <f aca="false">IF(D59&lt;&gt;"",IF(LEFT(D59,2)="00","add",IF(LEFT(D59,2)="01","and",IF(LEFT(D59,2)="10","jmp","inc")))&amp;" &amp;"&amp;IF(LEFT(D59,2)="11","X",to_dec("00"&amp;RIGHT(D59,6))),"")</f>
        <v/>
      </c>
      <c r="F59" s="14"/>
    </row>
    <row r="60" customFormat="false" ht="13.5" hidden="false" customHeight="true" outlineLevel="0" collapsed="false">
      <c r="A60" s="9" t="str">
        <f aca="false">IF($I$6=B60,"AR","")&amp;IF(AND($I$6=B60,$I$5=B60)," ","")&amp;IF($I$5=B60,"PC","")&amp;IF(OR($I$6=B60,$I$5=B60)," &gt;","")</f>
        <v/>
      </c>
      <c r="B60" s="5" t="n">
        <v>54</v>
      </c>
      <c r="C60" s="10"/>
      <c r="D60" s="8" t="str">
        <f aca="false">IF(C60,to_bin(C60),"")</f>
        <v/>
      </c>
      <c r="E60" s="11" t="str">
        <f aca="false">IF(D60&lt;&gt;"",IF(LEFT(D60,2)="00","add",IF(LEFT(D60,2)="01","and",IF(LEFT(D60,2)="10","jmp","inc")))&amp;" &amp;"&amp;IF(LEFT(D60,2)="11","X",to_dec("00"&amp;RIGHT(D60,6))),"")</f>
        <v/>
      </c>
      <c r="F60" s="14"/>
    </row>
    <row r="61" customFormat="false" ht="13.5" hidden="false" customHeight="true" outlineLevel="0" collapsed="false">
      <c r="A61" s="9" t="str">
        <f aca="false">IF($I$6=B61,"AR","")&amp;IF(AND($I$6=B61,$I$5=B61)," ","")&amp;IF($I$5=B61,"PC","")&amp;IF(OR($I$6=B61,$I$5=B61)," &gt;","")</f>
        <v/>
      </c>
      <c r="B61" s="5" t="n">
        <v>55</v>
      </c>
      <c r="C61" s="10"/>
      <c r="D61" s="8" t="str">
        <f aca="false">IF(C61,to_bin(C61),"")</f>
        <v/>
      </c>
      <c r="E61" s="11" t="str">
        <f aca="false">IF(D61&lt;&gt;"",IF(LEFT(D61,2)="00","add",IF(LEFT(D61,2)="01","and",IF(LEFT(D61,2)="10","jmp","inc")))&amp;" &amp;"&amp;IF(LEFT(D61,2)="11","X",to_dec("00"&amp;RIGHT(D61,6))),"")</f>
        <v/>
      </c>
      <c r="F61" s="14"/>
    </row>
    <row r="62" customFormat="false" ht="13.5" hidden="false" customHeight="true" outlineLevel="0" collapsed="false">
      <c r="A62" s="9" t="str">
        <f aca="false">IF($I$6=B62,"AR","")&amp;IF(AND($I$6=B62,$I$5=B62)," ","")&amp;IF($I$5=B62,"PC","")&amp;IF(OR($I$6=B62,$I$5=B62)," &gt;","")</f>
        <v/>
      </c>
      <c r="B62" s="5" t="n">
        <v>56</v>
      </c>
      <c r="C62" s="10"/>
      <c r="D62" s="8" t="str">
        <f aca="false">IF(C62,to_bin(C62),"")</f>
        <v/>
      </c>
      <c r="E62" s="11" t="str">
        <f aca="false">IF(D62&lt;&gt;"",IF(LEFT(D62,2)="00","add",IF(LEFT(D62,2)="01","and",IF(LEFT(D62,2)="10","jmp","inc")))&amp;" &amp;"&amp;IF(LEFT(D62,2)="11","X",to_dec("00"&amp;RIGHT(D62,6))),"")</f>
        <v/>
      </c>
      <c r="F62" s="14"/>
    </row>
    <row r="63" customFormat="false" ht="13.5" hidden="false" customHeight="true" outlineLevel="0" collapsed="false">
      <c r="A63" s="9" t="str">
        <f aca="false">IF($I$6=B63,"AR","")&amp;IF(AND($I$6=B63,$I$5=B63)," ","")&amp;IF($I$5=B63,"PC","")&amp;IF(OR($I$6=B63,$I$5=B63)," &gt;","")</f>
        <v/>
      </c>
      <c r="B63" s="5" t="n">
        <v>57</v>
      </c>
      <c r="C63" s="10"/>
      <c r="D63" s="8" t="str">
        <f aca="false">IF(C63,to_bin(C63),"")</f>
        <v/>
      </c>
      <c r="E63" s="11" t="str">
        <f aca="false">IF(D63&lt;&gt;"",IF(LEFT(D63,2)="00","add",IF(LEFT(D63,2)="01","and",IF(LEFT(D63,2)="10","jmp","inc")))&amp;" &amp;"&amp;IF(LEFT(D63,2)="11","X",to_dec("00"&amp;RIGHT(D63,6))),"")</f>
        <v/>
      </c>
      <c r="F63" s="14"/>
    </row>
    <row r="64" customFormat="false" ht="13.5" hidden="false" customHeight="true" outlineLevel="0" collapsed="false">
      <c r="A64" s="9" t="str">
        <f aca="false">IF($I$6=B64,"AR","")&amp;IF(AND($I$6=B64,$I$5=B64)," ","")&amp;IF($I$5=B64,"PC","")&amp;IF(OR($I$6=B64,$I$5=B64)," &gt;","")</f>
        <v/>
      </c>
      <c r="B64" s="5" t="n">
        <v>58</v>
      </c>
      <c r="C64" s="10"/>
      <c r="D64" s="8" t="str">
        <f aca="false">IF(C64,to_bin(C64),"")</f>
        <v/>
      </c>
      <c r="E64" s="11" t="str">
        <f aca="false">IF(D64&lt;&gt;"",IF(LEFT(D64,2)="00","add",IF(LEFT(D64,2)="01","and",IF(LEFT(D64,2)="10","jmp","inc")))&amp;" &amp;"&amp;IF(LEFT(D64,2)="11","X",to_dec("00"&amp;RIGHT(D64,6))),"")</f>
        <v/>
      </c>
      <c r="F64" s="14"/>
    </row>
    <row r="65" customFormat="false" ht="13.5" hidden="false" customHeight="true" outlineLevel="0" collapsed="false">
      <c r="A65" s="9" t="str">
        <f aca="false">IF($I$6=B65,"AR","")&amp;IF(AND($I$6=B65,$I$5=B65)," ","")&amp;IF($I$5=B65,"PC","")&amp;IF(OR($I$6=B65,$I$5=B65)," &gt;","")</f>
        <v/>
      </c>
      <c r="B65" s="5" t="n">
        <v>59</v>
      </c>
      <c r="C65" s="10"/>
      <c r="D65" s="8" t="str">
        <f aca="false">IF(C65,to_bin(C65),"")</f>
        <v/>
      </c>
      <c r="E65" s="11" t="str">
        <f aca="false">IF(D65&lt;&gt;"",IF(LEFT(D65,2)="00","add",IF(LEFT(D65,2)="01","and",IF(LEFT(D65,2)="10","jmp","inc")))&amp;" &amp;"&amp;IF(LEFT(D65,2)="11","X",to_dec("00"&amp;RIGHT(D65,6))),"")</f>
        <v/>
      </c>
      <c r="F65" s="14"/>
    </row>
    <row r="66" customFormat="false" ht="13.5" hidden="false" customHeight="true" outlineLevel="0" collapsed="false">
      <c r="A66" s="9" t="str">
        <f aca="false">IF($I$6=B66,"AR","")&amp;IF(AND($I$6=B66,$I$5=B66)," ","")&amp;IF($I$5=B66,"PC","")&amp;IF(OR($I$6=B66,$I$5=B66)," &gt;","")</f>
        <v/>
      </c>
      <c r="B66" s="5" t="n">
        <v>60</v>
      </c>
      <c r="C66" s="10"/>
      <c r="D66" s="8" t="str">
        <f aca="false">IF(C66,to_bin(C66),"")</f>
        <v/>
      </c>
      <c r="E66" s="11" t="str">
        <f aca="false">IF(D66&lt;&gt;"",IF(LEFT(D66,2)="00","add",IF(LEFT(D66,2)="01","and",IF(LEFT(D66,2)="10","jmp","inc")))&amp;" &amp;"&amp;IF(LEFT(D66,2)="11","X",to_dec("00"&amp;RIGHT(D66,6))),"")</f>
        <v/>
      </c>
      <c r="F66" s="14"/>
    </row>
    <row r="67" customFormat="false" ht="13.5" hidden="false" customHeight="true" outlineLevel="0" collapsed="false">
      <c r="A67" s="9" t="str">
        <f aca="false">IF($I$6=B67,"AR","")&amp;IF(AND($I$6=B67,$I$5=B67)," ","")&amp;IF($I$5=B67,"PC","")&amp;IF(OR($I$6=B67,$I$5=B67)," &gt;","")</f>
        <v/>
      </c>
      <c r="B67" s="5" t="n">
        <v>61</v>
      </c>
      <c r="C67" s="10"/>
      <c r="D67" s="8" t="str">
        <f aca="false">IF(C67,to_bin(C67),"")</f>
        <v/>
      </c>
      <c r="E67" s="11" t="str">
        <f aca="false">IF(D67&lt;&gt;"",IF(LEFT(D67,2)="00","add",IF(LEFT(D67,2)="01","and",IF(LEFT(D67,2)="10","jmp","inc")))&amp;" &amp;"&amp;IF(LEFT(D67,2)="11","X",to_dec("00"&amp;RIGHT(D67,6))),"")</f>
        <v/>
      </c>
      <c r="F67" s="14"/>
    </row>
    <row r="68" customFormat="false" ht="13.5" hidden="false" customHeight="true" outlineLevel="0" collapsed="false">
      <c r="A68" s="9" t="str">
        <f aca="false">IF($I$6=B68,"AR","")&amp;IF(AND($I$6=B68,$I$5=B68)," ","")&amp;IF($I$5=B68,"PC","")&amp;IF(OR($I$6=B68,$I$5=B68)," &gt;","")</f>
        <v/>
      </c>
      <c r="B68" s="5" t="n">
        <v>62</v>
      </c>
      <c r="C68" s="10"/>
      <c r="D68" s="8" t="str">
        <f aca="false">IF(C68,to_bin(C68),"")</f>
        <v/>
      </c>
      <c r="E68" s="11" t="str">
        <f aca="false">IF(D68&lt;&gt;"",IF(LEFT(D68,2)="00","add",IF(LEFT(D68,2)="01","and",IF(LEFT(D68,2)="10","jmp","inc")))&amp;" &amp;"&amp;IF(LEFT(D68,2)="11","X",to_dec("00"&amp;RIGHT(D68,6))),"")</f>
        <v/>
      </c>
    </row>
    <row r="69" customFormat="false" ht="13.5" hidden="false" customHeight="true" outlineLevel="0" collapsed="false">
      <c r="A69" s="9" t="str">
        <f aca="false">IF($I$6=B69,"AR","")&amp;IF(AND($I$6=B69,$I$5=B69)," ","")&amp;IF($I$5=B69,"PC","")&amp;IF(OR($I$6=B69,$I$5=B69)," &gt;","")</f>
        <v/>
      </c>
      <c r="B69" s="5" t="n">
        <v>63</v>
      </c>
      <c r="C69" s="10"/>
      <c r="D69" s="8" t="str">
        <f aca="false">IF(C69,to_bin(C69),"")</f>
        <v/>
      </c>
      <c r="E69" s="11" t="str">
        <f aca="false">IF(D69&lt;&gt;"",IF(LEFT(D69,2)="00","add",IF(LEFT(D69,2)="01","and",IF(LEFT(D69,2)="10","jmp","inc")))&amp;" &amp;"&amp;IF(LEFT(D69,2)="11","X",to_dec("00"&amp;RIGHT(D69,6))),"")</f>
        <v/>
      </c>
    </row>
  </sheetData>
  <mergeCells count="9"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0703125" defaultRowHeight="13.5" zeroHeight="false" outlineLevelRow="0" outlineLevelCol="0"/>
  <sheetData>
    <row r="1" customFormat="false" ht="13.5" hidden="false" customHeight="true" outlineLevel="0" collapsed="false">
      <c r="A1" s="0" t="s">
        <v>204</v>
      </c>
      <c r="G1" s="0" t="str">
        <f aca="false">B3&amp;" and "&amp;B4&amp;" = "&amp;M4</f>
        <v>0 and 1 = 0</v>
      </c>
      <c r="O1" s="0" t="str">
        <f aca="false">M4&amp;" or "&amp;M10&amp;" = "&amp;U7</f>
        <v>0 or 0 = 0</v>
      </c>
    </row>
    <row r="2" customFormat="false" ht="13.5" hidden="false" customHeight="true" outlineLevel="0" collapsed="false">
      <c r="A2" s="0" t="s">
        <v>205</v>
      </c>
      <c r="G2" s="64" t="s">
        <v>206</v>
      </c>
      <c r="H2" s="64"/>
      <c r="I2" s="64"/>
      <c r="J2" s="64"/>
      <c r="K2" s="64"/>
      <c r="L2" s="64"/>
      <c r="M2" s="64"/>
      <c r="O2" s="65" t="s">
        <v>207</v>
      </c>
      <c r="P2" s="65"/>
      <c r="Q2" s="65"/>
      <c r="R2" s="65"/>
      <c r="S2" s="65"/>
      <c r="T2" s="65"/>
      <c r="U2" s="65"/>
    </row>
    <row r="3" customFormat="false" ht="13.5" hidden="false" customHeight="true" outlineLevel="0" collapsed="false">
      <c r="A3" s="66" t="s">
        <v>208</v>
      </c>
      <c r="B3" s="67" t="n">
        <v>0</v>
      </c>
      <c r="G3" s="68" t="s">
        <v>180</v>
      </c>
      <c r="H3" s="69" t="s">
        <v>178</v>
      </c>
      <c r="I3" s="70" t="s">
        <v>181</v>
      </c>
      <c r="J3" s="64"/>
      <c r="K3" s="68" t="s">
        <v>180</v>
      </c>
      <c r="L3" s="69" t="s">
        <v>178</v>
      </c>
      <c r="M3" s="70" t="s">
        <v>181</v>
      </c>
      <c r="O3" s="71" t="s">
        <v>180</v>
      </c>
      <c r="P3" s="72" t="s">
        <v>178</v>
      </c>
      <c r="Q3" s="73" t="s">
        <v>181</v>
      </c>
      <c r="R3" s="65"/>
      <c r="S3" s="65"/>
      <c r="T3" s="65"/>
      <c r="U3" s="65"/>
    </row>
    <row r="4" customFormat="false" ht="13.5" hidden="false" customHeight="true" outlineLevel="0" collapsed="false">
      <c r="A4" s="66" t="s">
        <v>209</v>
      </c>
      <c r="B4" s="67" t="n">
        <v>1</v>
      </c>
      <c r="D4" s="0" t="s">
        <v>210</v>
      </c>
      <c r="F4" s="62" t="s">
        <v>208</v>
      </c>
      <c r="G4" s="74" t="n">
        <f aca="false">B3</f>
        <v>0</v>
      </c>
      <c r="H4" s="75"/>
      <c r="I4" s="76" t="n">
        <f aca="false">IF(AND(G4=1,G5=1),0,1)</f>
        <v>1</v>
      </c>
      <c r="J4" s="64"/>
      <c r="K4" s="74" t="n">
        <f aca="false">I4</f>
        <v>1</v>
      </c>
      <c r="L4" s="75"/>
      <c r="M4" s="76" t="n">
        <f aca="false">IF(AND(K4=1,K5=1),0,1)</f>
        <v>0</v>
      </c>
      <c r="O4" s="77" t="n">
        <f aca="false">M4</f>
        <v>0</v>
      </c>
      <c r="P4" s="78"/>
      <c r="Q4" s="79" t="n">
        <f aca="false">IF(AND(O4=1,O5=1),0,1)</f>
        <v>1</v>
      </c>
      <c r="R4" s="65"/>
      <c r="S4" s="65"/>
      <c r="T4" s="65"/>
      <c r="U4" s="65"/>
    </row>
    <row r="5" customFormat="false" ht="13.5" hidden="false" customHeight="true" outlineLevel="0" collapsed="false">
      <c r="A5" s="66" t="s">
        <v>181</v>
      </c>
      <c r="B5" s="66" t="n">
        <f aca="false">U7</f>
        <v>0</v>
      </c>
      <c r="F5" s="62" t="s">
        <v>209</v>
      </c>
      <c r="G5" s="74" t="n">
        <f aca="false">B4</f>
        <v>1</v>
      </c>
      <c r="H5" s="80"/>
      <c r="I5" s="76"/>
      <c r="J5" s="64"/>
      <c r="K5" s="74" t="n">
        <f aca="false">I4</f>
        <v>1</v>
      </c>
      <c r="L5" s="80"/>
      <c r="M5" s="76"/>
      <c r="O5" s="77" t="n">
        <f aca="false">M4</f>
        <v>0</v>
      </c>
      <c r="P5" s="81"/>
      <c r="Q5" s="79"/>
      <c r="R5" s="65"/>
      <c r="S5" s="65"/>
      <c r="T5" s="65"/>
      <c r="U5" s="65"/>
    </row>
    <row r="6" customFormat="false" ht="13.5" hidden="false" customHeight="true" outlineLevel="0" collapsed="false">
      <c r="C6" s="82" t="s">
        <v>211</v>
      </c>
      <c r="D6" s="82"/>
      <c r="E6" s="82"/>
      <c r="G6" s="64"/>
      <c r="H6" s="64"/>
      <c r="I6" s="64"/>
      <c r="J6" s="64"/>
      <c r="K6" s="64"/>
      <c r="L6" s="64"/>
      <c r="M6" s="64"/>
      <c r="O6" s="65"/>
      <c r="P6" s="65"/>
      <c r="Q6" s="65"/>
      <c r="R6" s="65"/>
      <c r="S6" s="71" t="s">
        <v>180</v>
      </c>
      <c r="T6" s="72" t="s">
        <v>178</v>
      </c>
      <c r="U6" s="73" t="s">
        <v>181</v>
      </c>
    </row>
    <row r="7" customFormat="false" ht="13.5" hidden="false" customHeight="true" outlineLevel="0" collapsed="false">
      <c r="C7" s="83" t="s">
        <v>180</v>
      </c>
      <c r="D7" s="84" t="s">
        <v>178</v>
      </c>
      <c r="E7" s="85" t="s">
        <v>181</v>
      </c>
      <c r="G7" s="64"/>
      <c r="H7" s="64"/>
      <c r="I7" s="64"/>
      <c r="J7" s="64"/>
      <c r="K7" s="64"/>
      <c r="L7" s="64"/>
      <c r="M7" s="64"/>
      <c r="O7" s="65"/>
      <c r="P7" s="65"/>
      <c r="Q7" s="65"/>
      <c r="R7" s="65"/>
      <c r="S7" s="77" t="n">
        <f aca="false">Q4</f>
        <v>1</v>
      </c>
      <c r="T7" s="78"/>
      <c r="U7" s="79" t="n">
        <f aca="false">IF(AND(S7=1,S8=1),0,1)</f>
        <v>0</v>
      </c>
    </row>
    <row r="8" customFormat="false" ht="13.5" hidden="false" customHeight="true" outlineLevel="0" collapsed="false">
      <c r="A8" s="0" t="s">
        <v>208</v>
      </c>
      <c r="B8" s="62" t="s">
        <v>208</v>
      </c>
      <c r="C8" s="86" t="n">
        <f aca="false">B3</f>
        <v>0</v>
      </c>
      <c r="D8" s="87"/>
      <c r="E8" s="88" t="n">
        <f aca="false">IF(AND(C8=1,C9=1),0,1)</f>
        <v>1</v>
      </c>
      <c r="F8" s="0" t="s">
        <v>212</v>
      </c>
      <c r="G8" s="64"/>
      <c r="H8" s="64"/>
      <c r="I8" s="64"/>
      <c r="J8" s="64"/>
      <c r="K8" s="64"/>
      <c r="L8" s="64"/>
      <c r="M8" s="64"/>
      <c r="O8" s="65"/>
      <c r="P8" s="65"/>
      <c r="Q8" s="65"/>
      <c r="R8" s="65"/>
      <c r="S8" s="77" t="n">
        <f aca="false">Q10</f>
        <v>1</v>
      </c>
      <c r="T8" s="81"/>
      <c r="U8" s="79"/>
    </row>
    <row r="9" customFormat="false" ht="13.5" hidden="false" customHeight="true" outlineLevel="0" collapsed="false">
      <c r="B9" s="62" t="s">
        <v>208</v>
      </c>
      <c r="C9" s="86" t="n">
        <f aca="false">B3</f>
        <v>0</v>
      </c>
      <c r="D9" s="89"/>
      <c r="E9" s="88"/>
      <c r="G9" s="68" t="s">
        <v>180</v>
      </c>
      <c r="H9" s="69" t="s">
        <v>178</v>
      </c>
      <c r="I9" s="70" t="s">
        <v>181</v>
      </c>
      <c r="J9" s="64"/>
      <c r="K9" s="68" t="s">
        <v>180</v>
      </c>
      <c r="L9" s="69" t="s">
        <v>178</v>
      </c>
      <c r="M9" s="70" t="s">
        <v>181</v>
      </c>
      <c r="O9" s="71" t="s">
        <v>180</v>
      </c>
      <c r="P9" s="72" t="s">
        <v>178</v>
      </c>
      <c r="Q9" s="73" t="s">
        <v>181</v>
      </c>
      <c r="R9" s="65"/>
      <c r="S9" s="65"/>
      <c r="T9" s="65"/>
      <c r="U9" s="65"/>
    </row>
    <row r="10" customFormat="false" ht="13.5" hidden="false" customHeight="true" outlineLevel="0" collapsed="false">
      <c r="B10" s="62"/>
      <c r="C10" s="82"/>
      <c r="D10" s="82"/>
      <c r="E10" s="82"/>
      <c r="G10" s="74" t="n">
        <f aca="false">E8</f>
        <v>1</v>
      </c>
      <c r="H10" s="75"/>
      <c r="I10" s="76" t="n">
        <f aca="false">IF(AND(G10=1,G11=1),0,1)</f>
        <v>1</v>
      </c>
      <c r="J10" s="64"/>
      <c r="K10" s="74" t="n">
        <f aca="false">I10</f>
        <v>1</v>
      </c>
      <c r="L10" s="75"/>
      <c r="M10" s="76" t="n">
        <f aca="false">IF(AND(K10=1,K11=1),0,1)</f>
        <v>0</v>
      </c>
      <c r="O10" s="77" t="n">
        <f aca="false">M10</f>
        <v>0</v>
      </c>
      <c r="P10" s="78"/>
      <c r="Q10" s="79" t="n">
        <f aca="false">IF(AND(O10=1,O11=1),0,1)</f>
        <v>1</v>
      </c>
      <c r="R10" s="65"/>
      <c r="S10" s="65"/>
      <c r="T10" s="65"/>
      <c r="U10" s="65"/>
    </row>
    <row r="11" customFormat="false" ht="13.5" hidden="false" customHeight="true" outlineLevel="0" collapsed="false">
      <c r="B11" s="62"/>
      <c r="C11" s="83" t="s">
        <v>180</v>
      </c>
      <c r="D11" s="84" t="s">
        <v>178</v>
      </c>
      <c r="E11" s="85" t="s">
        <v>181</v>
      </c>
      <c r="G11" s="74" t="n">
        <f aca="false">E12</f>
        <v>0</v>
      </c>
      <c r="H11" s="80"/>
      <c r="I11" s="76"/>
      <c r="J11" s="64"/>
      <c r="K11" s="74" t="n">
        <f aca="false">I10</f>
        <v>1</v>
      </c>
      <c r="L11" s="80"/>
      <c r="M11" s="76"/>
      <c r="O11" s="77" t="n">
        <f aca="false">M10</f>
        <v>0</v>
      </c>
      <c r="P11" s="81"/>
      <c r="Q11" s="79"/>
      <c r="R11" s="65"/>
      <c r="S11" s="65"/>
      <c r="T11" s="65"/>
      <c r="U11" s="65"/>
    </row>
    <row r="12" customFormat="false" ht="13.5" hidden="false" customHeight="true" outlineLevel="0" collapsed="false">
      <c r="A12" s="0" t="s">
        <v>209</v>
      </c>
      <c r="B12" s="62" t="s">
        <v>209</v>
      </c>
      <c r="C12" s="86" t="n">
        <f aca="false">B4</f>
        <v>1</v>
      </c>
      <c r="D12" s="87"/>
      <c r="E12" s="88" t="n">
        <f aca="false">IF(AND(C12=1,C13=1),0,1)</f>
        <v>0</v>
      </c>
      <c r="G12" s="0" t="str">
        <f aca="false">E8&amp;" and "&amp;E12&amp;" = "&amp;M10</f>
        <v>1 and 0 = 0</v>
      </c>
    </row>
    <row r="13" customFormat="false" ht="13.5" hidden="false" customHeight="true" outlineLevel="0" collapsed="false">
      <c r="B13" s="62" t="s">
        <v>209</v>
      </c>
      <c r="C13" s="86" t="n">
        <f aca="false">B4</f>
        <v>1</v>
      </c>
      <c r="D13" s="89"/>
      <c r="E13" s="88"/>
      <c r="F13" s="0" t="s">
        <v>213</v>
      </c>
    </row>
    <row r="14" customFormat="false" ht="13.5" hidden="false" customHeight="true" outlineLevel="0" collapsed="false">
      <c r="O14" s="0" t="s">
        <v>204</v>
      </c>
    </row>
    <row r="15" customFormat="false" ht="13.5" hidden="false" customHeight="true" outlineLevel="0" collapsed="false">
      <c r="G15" s="0" t="s">
        <v>214</v>
      </c>
    </row>
  </sheetData>
  <mergeCells count="9">
    <mergeCell ref="I4:I5"/>
    <mergeCell ref="M4:M5"/>
    <mergeCell ref="Q4:Q5"/>
    <mergeCell ref="U7:U8"/>
    <mergeCell ref="E8:E9"/>
    <mergeCell ref="I10:I11"/>
    <mergeCell ref="M10:M11"/>
    <mergeCell ref="Q10:Q11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70703125" defaultRowHeight="13.5" zeroHeight="false" outlineLevelRow="0" outlineLevelCol="0"/>
  <sheetData>
    <row r="1" customFormat="false" ht="13.5" hidden="false" customHeight="true" outlineLevel="0" collapsed="false">
      <c r="A1" s="0" t="s">
        <v>215</v>
      </c>
    </row>
    <row r="2" customFormat="false" ht="13.5" hidden="false" customHeight="true" outlineLevel="0" collapsed="false">
      <c r="A2" s="0" t="s">
        <v>205</v>
      </c>
      <c r="E2" s="82" t="s">
        <v>211</v>
      </c>
      <c r="F2" s="82"/>
      <c r="G2" s="82"/>
      <c r="I2" s="65" t="s">
        <v>216</v>
      </c>
      <c r="J2" s="65"/>
      <c r="K2" s="65"/>
      <c r="L2" s="65"/>
      <c r="M2" s="65"/>
      <c r="N2" s="65"/>
      <c r="O2" s="65" t="s">
        <v>217</v>
      </c>
      <c r="Q2" s="64" t="s">
        <v>218</v>
      </c>
      <c r="R2" s="64"/>
      <c r="S2" s="64"/>
      <c r="T2" s="64"/>
      <c r="U2" s="64"/>
      <c r="V2" s="64"/>
      <c r="W2" s="64"/>
    </row>
    <row r="3" customFormat="false" ht="13.5" hidden="false" customHeight="true" outlineLevel="0" collapsed="false">
      <c r="A3" s="66" t="s">
        <v>208</v>
      </c>
      <c r="B3" s="67" t="n">
        <v>0</v>
      </c>
      <c r="E3" s="83" t="s">
        <v>180</v>
      </c>
      <c r="F3" s="84" t="s">
        <v>171</v>
      </c>
      <c r="G3" s="85" t="s">
        <v>181</v>
      </c>
      <c r="H3" s="0" t="s">
        <v>212</v>
      </c>
      <c r="I3" s="71" t="s">
        <v>180</v>
      </c>
      <c r="J3" s="72" t="s">
        <v>171</v>
      </c>
      <c r="K3" s="73" t="s">
        <v>181</v>
      </c>
      <c r="L3" s="65"/>
      <c r="M3" s="71" t="s">
        <v>180</v>
      </c>
      <c r="N3" s="72" t="s">
        <v>171</v>
      </c>
      <c r="O3" s="73" t="s">
        <v>181</v>
      </c>
      <c r="Q3" s="68" t="s">
        <v>180</v>
      </c>
      <c r="R3" s="69" t="s">
        <v>171</v>
      </c>
      <c r="S3" s="70" t="s">
        <v>181</v>
      </c>
      <c r="T3" s="64"/>
      <c r="U3" s="64"/>
      <c r="V3" s="64"/>
      <c r="W3" s="64"/>
    </row>
    <row r="4" customFormat="false" ht="13.5" hidden="false" customHeight="true" outlineLevel="0" collapsed="false">
      <c r="A4" s="66" t="s">
        <v>209</v>
      </c>
      <c r="B4" s="67" t="n">
        <v>0</v>
      </c>
      <c r="D4" s="0" t="s">
        <v>208</v>
      </c>
      <c r="E4" s="90" t="n">
        <f aca="false">B3</f>
        <v>0</v>
      </c>
      <c r="F4" s="87"/>
      <c r="G4" s="88" t="n">
        <f aca="false">IF(AND(E4=0,E5=0),1,0)</f>
        <v>1</v>
      </c>
      <c r="I4" s="91" t="n">
        <f aca="false">G4</f>
        <v>1</v>
      </c>
      <c r="J4" s="78"/>
      <c r="K4" s="79" t="n">
        <f aca="false">IF(AND(I4=0,I5=0),1,0)</f>
        <v>0</v>
      </c>
      <c r="L4" s="65"/>
      <c r="M4" s="91" t="n">
        <f aca="false">K4</f>
        <v>0</v>
      </c>
      <c r="N4" s="78"/>
      <c r="O4" s="79" t="n">
        <f aca="false">IF(AND(M4=0,M5=0),1,0)</f>
        <v>1</v>
      </c>
      <c r="Q4" s="92" t="n">
        <f aca="false">O4</f>
        <v>1</v>
      </c>
      <c r="R4" s="75"/>
      <c r="S4" s="76" t="n">
        <f aca="false">IF(AND(Q4=0,Q5=0),1,0)</f>
        <v>0</v>
      </c>
      <c r="T4" s="64"/>
      <c r="U4" s="64"/>
      <c r="V4" s="64"/>
      <c r="W4" s="64"/>
    </row>
    <row r="5" customFormat="false" ht="13.5" hidden="false" customHeight="true" outlineLevel="0" collapsed="false">
      <c r="A5" s="66" t="s">
        <v>181</v>
      </c>
      <c r="B5" s="93" t="n">
        <f aca="false">W7</f>
        <v>1</v>
      </c>
      <c r="D5" s="0" t="s">
        <v>208</v>
      </c>
      <c r="E5" s="90" t="n">
        <f aca="false">B3</f>
        <v>0</v>
      </c>
      <c r="F5" s="89"/>
      <c r="G5" s="88"/>
      <c r="H5" s="62" t="s">
        <v>209</v>
      </c>
      <c r="I5" s="91" t="n">
        <f aca="false">B4</f>
        <v>0</v>
      </c>
      <c r="J5" s="81"/>
      <c r="K5" s="79"/>
      <c r="L5" s="65"/>
      <c r="M5" s="91" t="n">
        <f aca="false">K4</f>
        <v>0</v>
      </c>
      <c r="N5" s="81"/>
      <c r="O5" s="79"/>
      <c r="Q5" s="92" t="n">
        <f aca="false">O4</f>
        <v>1</v>
      </c>
      <c r="R5" s="80"/>
      <c r="S5" s="76"/>
      <c r="T5" s="64"/>
      <c r="U5" s="64"/>
      <c r="V5" s="64"/>
      <c r="W5" s="64"/>
    </row>
    <row r="6" customFormat="false" ht="13.5" hidden="false" customHeight="true" outlineLevel="0" collapsed="false">
      <c r="E6" s="82"/>
      <c r="F6" s="82"/>
      <c r="G6" s="82"/>
      <c r="I6" s="65"/>
      <c r="J6" s="65"/>
      <c r="K6" s="65"/>
      <c r="L6" s="65"/>
      <c r="M6" s="65"/>
      <c r="N6" s="65"/>
      <c r="O6" s="65"/>
      <c r="Q6" s="64"/>
      <c r="R6" s="64"/>
      <c r="S6" s="64"/>
      <c r="T6" s="64"/>
      <c r="U6" s="68" t="s">
        <v>180</v>
      </c>
      <c r="V6" s="69" t="s">
        <v>171</v>
      </c>
      <c r="W6" s="70" t="s">
        <v>181</v>
      </c>
    </row>
    <row r="7" customFormat="false" ht="13.5" hidden="false" customHeight="true" outlineLevel="0" collapsed="false">
      <c r="E7" s="82"/>
      <c r="F7" s="82"/>
      <c r="G7" s="82"/>
      <c r="I7" s="65"/>
      <c r="J7" s="65"/>
      <c r="K7" s="65"/>
      <c r="L7" s="65"/>
      <c r="M7" s="65"/>
      <c r="N7" s="65"/>
      <c r="O7" s="65"/>
      <c r="Q7" s="64"/>
      <c r="R7" s="64"/>
      <c r="S7" s="64"/>
      <c r="T7" s="64"/>
      <c r="U7" s="92" t="n">
        <f aca="false">S4</f>
        <v>0</v>
      </c>
      <c r="V7" s="75"/>
      <c r="W7" s="76" t="n">
        <f aca="false">IF(AND(U7=0,U8=0),1,0)</f>
        <v>1</v>
      </c>
    </row>
    <row r="8" customFormat="false" ht="13.5" hidden="false" customHeight="true" outlineLevel="0" collapsed="false">
      <c r="E8" s="82"/>
      <c r="F8" s="82"/>
      <c r="G8" s="82"/>
      <c r="I8" s="65"/>
      <c r="J8" s="65"/>
      <c r="K8" s="65"/>
      <c r="L8" s="65"/>
      <c r="M8" s="65"/>
      <c r="N8" s="65"/>
      <c r="O8" s="65"/>
      <c r="Q8" s="64"/>
      <c r="R8" s="64"/>
      <c r="S8" s="64"/>
      <c r="T8" s="64"/>
      <c r="U8" s="92" t="n">
        <f aca="false">S11</f>
        <v>0</v>
      </c>
      <c r="V8" s="80"/>
      <c r="W8" s="76"/>
    </row>
    <row r="9" customFormat="false" ht="13.5" hidden="false" customHeight="true" outlineLevel="0" collapsed="false">
      <c r="E9" s="82"/>
      <c r="F9" s="82"/>
      <c r="G9" s="82"/>
      <c r="I9" s="65"/>
      <c r="J9" s="65"/>
      <c r="K9" s="65"/>
      <c r="L9" s="65"/>
      <c r="M9" s="65"/>
      <c r="N9" s="65"/>
      <c r="O9" s="65" t="s">
        <v>219</v>
      </c>
      <c r="Q9" s="64"/>
      <c r="R9" s="64"/>
      <c r="S9" s="64"/>
      <c r="T9" s="64"/>
      <c r="U9" s="64"/>
      <c r="V9" s="64"/>
      <c r="W9" s="64"/>
    </row>
    <row r="10" customFormat="false" ht="13.5" hidden="false" customHeight="true" outlineLevel="0" collapsed="false">
      <c r="E10" s="83" t="s">
        <v>180</v>
      </c>
      <c r="F10" s="84" t="s">
        <v>171</v>
      </c>
      <c r="G10" s="85" t="s">
        <v>181</v>
      </c>
      <c r="H10" s="0" t="s">
        <v>213</v>
      </c>
      <c r="I10" s="71" t="s">
        <v>180</v>
      </c>
      <c r="J10" s="72" t="s">
        <v>171</v>
      </c>
      <c r="K10" s="73" t="s">
        <v>181</v>
      </c>
      <c r="L10" s="65"/>
      <c r="M10" s="71" t="s">
        <v>180</v>
      </c>
      <c r="N10" s="72" t="s">
        <v>171</v>
      </c>
      <c r="O10" s="73" t="s">
        <v>181</v>
      </c>
      <c r="Q10" s="68" t="s">
        <v>180</v>
      </c>
      <c r="R10" s="69" t="s">
        <v>171</v>
      </c>
      <c r="S10" s="70" t="s">
        <v>181</v>
      </c>
      <c r="T10" s="64"/>
      <c r="U10" s="64"/>
      <c r="V10" s="64"/>
      <c r="W10" s="64"/>
    </row>
    <row r="11" customFormat="false" ht="13.5" hidden="false" customHeight="true" outlineLevel="0" collapsed="false">
      <c r="D11" s="0" t="s">
        <v>209</v>
      </c>
      <c r="E11" s="90" t="n">
        <f aca="false">B4</f>
        <v>0</v>
      </c>
      <c r="F11" s="87"/>
      <c r="G11" s="88" t="n">
        <f aca="false">IF(AND(E11=0,E12=0),1,0)</f>
        <v>1</v>
      </c>
      <c r="I11" s="91" t="n">
        <f aca="false">G11</f>
        <v>1</v>
      </c>
      <c r="J11" s="78"/>
      <c r="K11" s="79" t="n">
        <f aca="false">IF(AND(I11=0,I12=0),1,0)</f>
        <v>0</v>
      </c>
      <c r="L11" s="65"/>
      <c r="M11" s="91" t="n">
        <f aca="false">K11</f>
        <v>0</v>
      </c>
      <c r="N11" s="78"/>
      <c r="O11" s="79" t="n">
        <f aca="false">IF(AND(M11=0,M12=0),1,0)</f>
        <v>1</v>
      </c>
      <c r="Q11" s="92" t="n">
        <f aca="false">O11</f>
        <v>1</v>
      </c>
      <c r="R11" s="75"/>
      <c r="S11" s="76" t="n">
        <f aca="false">IF(AND(Q11=0,Q12=0),1,0)</f>
        <v>0</v>
      </c>
      <c r="T11" s="64"/>
      <c r="U11" s="64"/>
      <c r="V11" s="64"/>
      <c r="W11" s="64"/>
    </row>
    <row r="12" customFormat="false" ht="13.5" hidden="false" customHeight="true" outlineLevel="0" collapsed="false">
      <c r="D12" s="0" t="s">
        <v>209</v>
      </c>
      <c r="E12" s="90" t="n">
        <f aca="false">B4</f>
        <v>0</v>
      </c>
      <c r="F12" s="89"/>
      <c r="G12" s="88"/>
      <c r="H12" s="62" t="s">
        <v>208</v>
      </c>
      <c r="I12" s="91" t="n">
        <f aca="false">B3</f>
        <v>0</v>
      </c>
      <c r="J12" s="81"/>
      <c r="K12" s="79"/>
      <c r="L12" s="65"/>
      <c r="M12" s="91" t="n">
        <f aca="false">K11</f>
        <v>0</v>
      </c>
      <c r="N12" s="81"/>
      <c r="O12" s="79"/>
      <c r="Q12" s="92" t="n">
        <f aca="false">O11</f>
        <v>1</v>
      </c>
      <c r="R12" s="80"/>
      <c r="S12" s="76"/>
      <c r="T12" s="64"/>
      <c r="U12" s="64"/>
      <c r="V12" s="64"/>
      <c r="W12" s="64"/>
    </row>
    <row r="13" customFormat="false" ht="13.5" hidden="false" customHeight="true" outlineLevel="0" collapsed="false">
      <c r="Q13" s="0" t="s">
        <v>215</v>
      </c>
    </row>
  </sheetData>
  <mergeCells count="9">
    <mergeCell ref="G4:G5"/>
    <mergeCell ref="K4:K5"/>
    <mergeCell ref="O4:O5"/>
    <mergeCell ref="S4:S5"/>
    <mergeCell ref="W7:W8"/>
    <mergeCell ref="G11:G12"/>
    <mergeCell ref="K11:K12"/>
    <mergeCell ref="O11:O12"/>
    <mergeCell ref="S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70703125" defaultRowHeight="13.5" zeroHeight="false" outlineLevelRow="0" outlineLevelCol="0"/>
  <sheetData>
    <row r="1" customFormat="false" ht="13.5" hidden="false" customHeight="true" outlineLevel="0" collapsed="false">
      <c r="A1" s="0" t="s">
        <v>215</v>
      </c>
    </row>
    <row r="2" customFormat="false" ht="13.5" hidden="false" customHeight="true" outlineLevel="0" collapsed="false">
      <c r="A2" s="0" t="s">
        <v>205</v>
      </c>
    </row>
    <row r="3" customFormat="false" ht="13.5" hidden="false" customHeight="true" outlineLevel="0" collapsed="false">
      <c r="A3" s="66" t="s">
        <v>208</v>
      </c>
      <c r="B3" s="67" t="n">
        <v>0</v>
      </c>
      <c r="E3" s="36" t="s">
        <v>180</v>
      </c>
      <c r="F3" s="37" t="s">
        <v>155</v>
      </c>
      <c r="G3" s="38" t="s">
        <v>181</v>
      </c>
      <c r="H3" s="0" t="s">
        <v>212</v>
      </c>
      <c r="J3" s="36" t="s">
        <v>180</v>
      </c>
      <c r="K3" s="37" t="s">
        <v>167</v>
      </c>
      <c r="L3" s="38" t="s">
        <v>181</v>
      </c>
    </row>
    <row r="4" customFormat="false" ht="13.5" hidden="false" customHeight="true" outlineLevel="0" collapsed="false">
      <c r="A4" s="66" t="s">
        <v>209</v>
      </c>
      <c r="B4" s="67" t="n">
        <v>0</v>
      </c>
      <c r="E4" s="46" t="n">
        <f aca="false">B3</f>
        <v>0</v>
      </c>
      <c r="F4" s="50"/>
      <c r="G4" s="46" t="n">
        <f aca="false">IF(E4=1,0,1)</f>
        <v>1</v>
      </c>
      <c r="J4" s="44" t="n">
        <f aca="false">G4</f>
        <v>1</v>
      </c>
      <c r="K4" s="45"/>
      <c r="L4" s="46" t="n">
        <f aca="false">IF(OR(J4,J5)=TRUE(),1,0)</f>
        <v>1</v>
      </c>
      <c r="N4" s="0" t="s">
        <v>217</v>
      </c>
    </row>
    <row r="5" customFormat="false" ht="13.5" hidden="false" customHeight="true" outlineLevel="0" collapsed="false">
      <c r="A5" s="66" t="s">
        <v>181</v>
      </c>
      <c r="B5" s="93" t="n">
        <f aca="false">Q7</f>
        <v>1</v>
      </c>
      <c r="E5" s="46"/>
      <c r="F5" s="45"/>
      <c r="G5" s="46"/>
      <c r="I5" s="0" t="s">
        <v>209</v>
      </c>
      <c r="J5" s="44" t="n">
        <f aca="false">B4</f>
        <v>0</v>
      </c>
      <c r="K5" s="45"/>
      <c r="L5" s="46"/>
    </row>
    <row r="6" customFormat="false" ht="13.5" hidden="false" customHeight="true" outlineLevel="0" collapsed="false">
      <c r="O6" s="36" t="s">
        <v>180</v>
      </c>
      <c r="P6" s="37" t="s">
        <v>133</v>
      </c>
      <c r="Q6" s="38" t="s">
        <v>181</v>
      </c>
    </row>
    <row r="7" customFormat="false" ht="13.5" hidden="false" customHeight="true" outlineLevel="0" collapsed="false">
      <c r="C7" s="0" t="s">
        <v>208</v>
      </c>
      <c r="O7" s="44" t="n">
        <f aca="false">L4</f>
        <v>1</v>
      </c>
      <c r="P7" s="45"/>
      <c r="Q7" s="46" t="n">
        <f aca="false">IF(AND(O7,O8)=TRUE(),1,0)</f>
        <v>1</v>
      </c>
    </row>
    <row r="8" customFormat="false" ht="13.5" hidden="false" customHeight="true" outlineLevel="0" collapsed="false">
      <c r="O8" s="44" t="n">
        <f aca="false">L11</f>
        <v>1</v>
      </c>
      <c r="P8" s="45"/>
      <c r="Q8" s="46"/>
    </row>
    <row r="9" customFormat="false" ht="13.5" hidden="false" customHeight="true" outlineLevel="0" collapsed="false">
      <c r="C9" s="0" t="s">
        <v>209</v>
      </c>
    </row>
    <row r="10" customFormat="false" ht="13.5" hidden="false" customHeight="true" outlineLevel="0" collapsed="false">
      <c r="E10" s="36" t="s">
        <v>180</v>
      </c>
      <c r="F10" s="37" t="s">
        <v>155</v>
      </c>
      <c r="G10" s="38" t="s">
        <v>181</v>
      </c>
      <c r="J10" s="36" t="s">
        <v>180</v>
      </c>
      <c r="K10" s="37" t="s">
        <v>167</v>
      </c>
      <c r="L10" s="38" t="s">
        <v>181</v>
      </c>
      <c r="N10" s="0" t="s">
        <v>219</v>
      </c>
    </row>
    <row r="11" customFormat="false" ht="13.5" hidden="false" customHeight="true" outlineLevel="0" collapsed="false">
      <c r="E11" s="46" t="n">
        <f aca="false">B4</f>
        <v>0</v>
      </c>
      <c r="F11" s="50"/>
      <c r="G11" s="46" t="n">
        <f aca="false">IF(E11=1,0,1)</f>
        <v>1</v>
      </c>
      <c r="I11" s="0" t="s">
        <v>208</v>
      </c>
      <c r="J11" s="44" t="n">
        <f aca="false">B3</f>
        <v>0</v>
      </c>
      <c r="K11" s="45"/>
      <c r="L11" s="46" t="n">
        <f aca="false">IF(OR(J11,J12)=TRUE(),1,0)</f>
        <v>1</v>
      </c>
    </row>
    <row r="12" customFormat="false" ht="13.5" hidden="false" customHeight="true" outlineLevel="0" collapsed="false">
      <c r="E12" s="46"/>
      <c r="F12" s="45"/>
      <c r="G12" s="46"/>
      <c r="H12" s="0" t="s">
        <v>213</v>
      </c>
      <c r="J12" s="44" t="n">
        <f aca="false">G11</f>
        <v>1</v>
      </c>
      <c r="K12" s="45"/>
      <c r="L12" s="46"/>
    </row>
  </sheetData>
  <sheetProtection sheet="true" objects="true" scenarios="true"/>
  <mergeCells count="10">
    <mergeCell ref="E4:E5"/>
    <mergeCell ref="G4:G5"/>
    <mergeCell ref="K4:K5"/>
    <mergeCell ref="L4:L5"/>
    <mergeCell ref="P7:P8"/>
    <mergeCell ref="Q7:Q8"/>
    <mergeCell ref="E11:E12"/>
    <mergeCell ref="G11:G12"/>
    <mergeCell ref="K11:K12"/>
    <mergeCell ref="L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14"/>
    <col collapsed="false" customWidth="true" hidden="false" outlineLevel="0" max="3" min="3" style="0" width="30.13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5.85"/>
    <col collapsed="false" customWidth="true" hidden="false" outlineLevel="0" max="8" min="8" style="0" width="9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56</v>
      </c>
      <c r="D1" s="17" t="s">
        <v>57</v>
      </c>
    </row>
    <row r="2" customFormat="false" ht="12.75" hidden="false" customHeight="false" outlineLevel="0" collapsed="false">
      <c r="D2" s="17" t="s">
        <v>58</v>
      </c>
    </row>
    <row r="3" customFormat="false" ht="13.5" hidden="false" customHeight="false" outlineLevel="0" collapsed="false">
      <c r="A3" s="2" t="s">
        <v>59</v>
      </c>
      <c r="C3" s="14" t="s">
        <v>60</v>
      </c>
    </row>
    <row r="4" customFormat="false" ht="14.25" hidden="false" customHeight="false" outlineLevel="0" collapsed="false">
      <c r="A4" s="0" t="s">
        <v>33</v>
      </c>
      <c r="B4" s="18" t="n">
        <v>0</v>
      </c>
      <c r="C4" s="19" t="str">
        <f aca="false">IF(B4=0,"FETCH1",IF(CB4=1,"FETCH2",IF(B4=2,"FETCH3",IF(B4=8,"ADD1",IF(B4=9,"ADD2",IF(B4=10,"AND1",IF(B4=11,"AND2",IF(B4=12,"JMP1","INC1"))))))))</f>
        <v>FETCH1</v>
      </c>
      <c r="D4" s="14" t="s">
        <v>61</v>
      </c>
    </row>
    <row r="5" customFormat="false" ht="12.75" hidden="false" customHeight="false" outlineLevel="0" collapsed="false">
      <c r="A5" s="0" t="s">
        <v>62</v>
      </c>
      <c r="B5" s="20" t="n">
        <f aca="false">IF(B4=2,1,0)</f>
        <v>0</v>
      </c>
      <c r="C5" s="21" t="s">
        <v>41</v>
      </c>
      <c r="D5" s="14" t="s">
        <v>63</v>
      </c>
    </row>
    <row r="6" customFormat="false" ht="12.75" hidden="false" customHeight="false" outlineLevel="0" collapsed="false">
      <c r="A6" s="0" t="s">
        <v>64</v>
      </c>
      <c r="B6" s="7" t="n">
        <f aca="false">IF(OR(B4=0,B4=1,B4=8,B4=10),1,0)</f>
        <v>1</v>
      </c>
      <c r="C6" s="21" t="s">
        <v>65</v>
      </c>
      <c r="D6" s="14" t="s">
        <v>66</v>
      </c>
    </row>
    <row r="7" customFormat="false" ht="12.75" hidden="false" customHeight="false" outlineLevel="0" collapsed="false">
      <c r="A7" s="0" t="s">
        <v>67</v>
      </c>
      <c r="B7" s="7" t="n">
        <f aca="false">IF(OR(B4=9,B4=11,B4=12,B4=14),1,0)</f>
        <v>0</v>
      </c>
      <c r="C7" s="21" t="s">
        <v>68</v>
      </c>
      <c r="D7" s="14" t="s">
        <v>69</v>
      </c>
    </row>
    <row r="8" customFormat="false" ht="12.75" hidden="false" customHeight="false" outlineLevel="0" collapsed="false">
      <c r="B8" s="13"/>
      <c r="C8" s="21"/>
      <c r="D8" s="14"/>
    </row>
    <row r="9" customFormat="false" ht="13.5" hidden="false" customHeight="false" outlineLevel="0" collapsed="false">
      <c r="A9" s="14" t="s">
        <v>70</v>
      </c>
      <c r="C9" s="14" t="s">
        <v>71</v>
      </c>
      <c r="E9" s="2" t="s">
        <v>72</v>
      </c>
      <c r="G9" s="3" t="s">
        <v>73</v>
      </c>
    </row>
    <row r="10" customFormat="false" ht="14.25" hidden="false" customHeight="false" outlineLevel="0" collapsed="false">
      <c r="A10" s="0" t="s">
        <v>74</v>
      </c>
      <c r="B10" s="18" t="n">
        <v>0</v>
      </c>
      <c r="C10" s="19" t="str">
        <f aca="false">IF(B10,IF(B10=1,"01 and",IF(B10=2,"10 jmp","11 inc")),"00 add")</f>
        <v>00 add</v>
      </c>
      <c r="E10" s="6" t="n">
        <v>0</v>
      </c>
      <c r="F10" s="16" t="s">
        <v>35</v>
      </c>
      <c r="G10" s="5" t="s">
        <v>75</v>
      </c>
    </row>
    <row r="11" customFormat="false" ht="12.75" hidden="false" customHeight="false" outlineLevel="0" collapsed="false">
      <c r="E11" s="6" t="n">
        <v>1</v>
      </c>
      <c r="F11" s="16" t="s">
        <v>38</v>
      </c>
      <c r="G11" s="5" t="s">
        <v>75</v>
      </c>
    </row>
    <row r="12" customFormat="false" ht="12.75" hidden="false" customHeight="false" outlineLevel="0" collapsed="false">
      <c r="A12" s="2" t="s">
        <v>76</v>
      </c>
      <c r="E12" s="6" t="n">
        <v>2</v>
      </c>
      <c r="F12" s="16" t="s">
        <v>41</v>
      </c>
      <c r="G12" s="5" t="s">
        <v>77</v>
      </c>
    </row>
    <row r="13" customFormat="false" ht="13.5" hidden="false" customHeight="false" outlineLevel="0" collapsed="false">
      <c r="A13" s="0" t="s">
        <v>78</v>
      </c>
      <c r="B13" s="7" t="n">
        <f aca="false">IF(B10=0,8,IF(B10=1,10,IF(B10=2,12,14)))</f>
        <v>8</v>
      </c>
      <c r="C13" s="19" t="str">
        <f aca="false">"1"&amp;LEFT(C10,2)&amp;"0 and "&amp;IF(B7=1,"CLR Counter",IF(B6=1,"INC Counter","LD Counter"))</f>
        <v>1000 and INC Counter</v>
      </c>
      <c r="E13" s="6" t="n">
        <v>8</v>
      </c>
      <c r="F13" s="16" t="s">
        <v>11</v>
      </c>
      <c r="G13" s="5" t="s">
        <v>75</v>
      </c>
    </row>
    <row r="14" customFormat="false" ht="13.5" hidden="false" customHeight="false" outlineLevel="0" collapsed="false">
      <c r="B14" s="22"/>
      <c r="E14" s="6" t="n">
        <v>9</v>
      </c>
      <c r="F14" s="16" t="s">
        <v>46</v>
      </c>
      <c r="G14" s="5" t="s">
        <v>79</v>
      </c>
    </row>
    <row r="15" customFormat="false" ht="12.75" hidden="false" customHeight="false" outlineLevel="0" collapsed="false">
      <c r="A15" s="0" t="s">
        <v>80</v>
      </c>
      <c r="B15" s="7" t="n">
        <f aca="false">IF(B7=1,0,IF(B6=1,B4+1,B13))</f>
        <v>1</v>
      </c>
      <c r="C15" s="14" t="s">
        <v>81</v>
      </c>
      <c r="E15" s="6" t="n">
        <v>10</v>
      </c>
      <c r="F15" s="16" t="s">
        <v>17</v>
      </c>
      <c r="G15" s="5" t="s">
        <v>75</v>
      </c>
    </row>
    <row r="16" customFormat="false" ht="12.75" hidden="false" customHeight="false" outlineLevel="0" collapsed="false">
      <c r="E16" s="6" t="n">
        <v>11</v>
      </c>
      <c r="F16" s="16" t="s">
        <v>49</v>
      </c>
      <c r="G16" s="5" t="s">
        <v>79</v>
      </c>
    </row>
    <row r="17" customFormat="false" ht="13.5" hidden="false" customHeight="false" outlineLevel="0" collapsed="false">
      <c r="A17" s="0" t="s">
        <v>82</v>
      </c>
      <c r="B17" s="19" t="str">
        <f aca="false">IF(B15=0,"FETCH1",IF(B15=1,"FETCH2",IF(B15=2,"FETCH3",IF(B15=8,"ADD1",IF(B15=9,"ADD2",IF(B15=10,"AND1",IF(B15=11,"AND2",IF(B15=12,"JMP1","INC1"))))))))</f>
        <v>FETCH2</v>
      </c>
      <c r="E17" s="6" t="n">
        <v>12</v>
      </c>
      <c r="F17" s="16" t="s">
        <v>21</v>
      </c>
      <c r="G17" s="5" t="s">
        <v>79</v>
      </c>
    </row>
    <row r="18" customFormat="false" ht="13.5" hidden="false" customHeight="false" outlineLevel="0" collapsed="false">
      <c r="B18" s="19"/>
      <c r="E18" s="6" t="n">
        <v>14</v>
      </c>
      <c r="F18" s="16" t="s">
        <v>25</v>
      </c>
      <c r="G18" s="5" t="s">
        <v>79</v>
      </c>
    </row>
    <row r="19" customFormat="false" ht="12.75" hidden="false" customHeight="false" outlineLevel="0" collapsed="false">
      <c r="A19" s="0" t="s">
        <v>83</v>
      </c>
      <c r="C19" s="14" t="s">
        <v>84</v>
      </c>
    </row>
    <row r="20" customFormat="false" ht="12.75" hidden="false" customHeight="false" outlineLevel="0" collapsed="false">
      <c r="A20" s="0" t="s">
        <v>85</v>
      </c>
      <c r="B20" s="7" t="n">
        <f aca="false">IF(OR(B15=0,B15=2),1,0)</f>
        <v>0</v>
      </c>
      <c r="C20" s="0" t="s">
        <v>86</v>
      </c>
      <c r="D20" s="14" t="s">
        <v>87</v>
      </c>
    </row>
    <row r="21" customFormat="false" ht="12.75" hidden="false" customHeight="false" outlineLevel="0" collapsed="false">
      <c r="A21" s="0" t="s">
        <v>88</v>
      </c>
      <c r="B21" s="7" t="n">
        <f aca="false">IF(B15=12,1,0)</f>
        <v>0</v>
      </c>
      <c r="C21" s="0" t="s">
        <v>21</v>
      </c>
      <c r="D21" s="14" t="s">
        <v>89</v>
      </c>
    </row>
    <row r="22" customFormat="false" ht="12.75" hidden="false" customHeight="false" outlineLevel="0" collapsed="false">
      <c r="A22" s="0" t="s">
        <v>90</v>
      </c>
      <c r="B22" s="7" t="n">
        <f aca="false">IF(B15=1,1,0)</f>
        <v>1</v>
      </c>
      <c r="C22" s="0" t="s">
        <v>38</v>
      </c>
      <c r="D22" s="14" t="s">
        <v>91</v>
      </c>
    </row>
    <row r="23" customFormat="false" ht="12.75" hidden="false" customHeight="false" outlineLevel="0" collapsed="false">
      <c r="A23" s="0" t="s">
        <v>92</v>
      </c>
      <c r="B23" s="7" t="n">
        <f aca="false">IF(OR(B$15=1,B$15=8,B$15=10),1,0)</f>
        <v>1</v>
      </c>
      <c r="C23" s="23" t="s">
        <v>93</v>
      </c>
      <c r="D23" s="14" t="s">
        <v>94</v>
      </c>
    </row>
    <row r="24" customFormat="false" ht="12.75" hidden="false" customHeight="false" outlineLevel="0" collapsed="false">
      <c r="A24" s="0" t="s">
        <v>95</v>
      </c>
      <c r="B24" s="7" t="n">
        <f aca="false">IF(OR(B15=9,B15=11),1,0)</f>
        <v>0</v>
      </c>
      <c r="C24" s="0" t="s">
        <v>96</v>
      </c>
      <c r="D24" s="14" t="s">
        <v>97</v>
      </c>
    </row>
    <row r="25" customFormat="false" ht="12.75" hidden="false" customHeight="false" outlineLevel="0" collapsed="false">
      <c r="A25" s="0" t="s">
        <v>98</v>
      </c>
      <c r="B25" s="7" t="n">
        <f aca="false">IF(B15=14,1,0)</f>
        <v>0</v>
      </c>
      <c r="C25" s="0" t="s">
        <v>25</v>
      </c>
      <c r="D25" s="14" t="s">
        <v>99</v>
      </c>
    </row>
    <row r="26" customFormat="false" ht="12.75" hidden="false" customHeight="false" outlineLevel="0" collapsed="false">
      <c r="A26" s="0" t="s">
        <v>100</v>
      </c>
      <c r="B26" s="7" t="n">
        <f aca="false">IF(B15=2,1,0)</f>
        <v>0</v>
      </c>
      <c r="C26" s="0" t="s">
        <v>41</v>
      </c>
      <c r="D26" s="14" t="s">
        <v>101</v>
      </c>
    </row>
    <row r="27" customFormat="false" ht="12.75" hidden="false" customHeight="false" outlineLevel="0" collapsed="false">
      <c r="A27" s="0" t="s">
        <v>102</v>
      </c>
      <c r="B27" s="7" t="n">
        <f aca="false">IF(B15=11,1,0)</f>
        <v>0</v>
      </c>
      <c r="C27" s="0" t="s">
        <v>49</v>
      </c>
      <c r="D27" s="14" t="s">
        <v>103</v>
      </c>
    </row>
    <row r="28" customFormat="false" ht="12.75" hidden="false" customHeight="false" outlineLevel="0" collapsed="false">
      <c r="A28" s="0" t="s">
        <v>104</v>
      </c>
      <c r="B28" s="7" t="n">
        <f aca="false">IF(OR(B$15=1,B$15=8,B$15=10),1,0)</f>
        <v>1</v>
      </c>
      <c r="C28" s="23" t="s">
        <v>93</v>
      </c>
      <c r="D28" s="14" t="s">
        <v>105</v>
      </c>
    </row>
    <row r="29" customFormat="false" ht="12.75" hidden="false" customHeight="false" outlineLevel="0" collapsed="false">
      <c r="A29" s="0" t="s">
        <v>106</v>
      </c>
      <c r="B29" s="7" t="n">
        <f aca="false">IF(B15=0,1,0)</f>
        <v>0</v>
      </c>
      <c r="C29" s="0" t="s">
        <v>35</v>
      </c>
      <c r="D29" s="14" t="s">
        <v>107</v>
      </c>
    </row>
    <row r="30" customFormat="false" ht="12.75" hidden="false" customHeight="false" outlineLevel="0" collapsed="false">
      <c r="A30" s="0" t="s">
        <v>108</v>
      </c>
      <c r="B30" s="7" t="n">
        <f aca="false">IF(OR(B15=2,B15=9,B15=11,B15=12),1,0)</f>
        <v>0</v>
      </c>
      <c r="C30" s="0" t="s">
        <v>109</v>
      </c>
      <c r="D30" s="14" t="s">
        <v>110</v>
      </c>
    </row>
    <row r="31" customFormat="false" ht="12.75" hidden="false" customHeight="false" outlineLevel="0" collapsed="false">
      <c r="A31" s="0" t="s">
        <v>111</v>
      </c>
      <c r="B31" s="7" t="n">
        <f aca="false">IF(OR(B$15=1,B$15=8,B$15=10),1,0)</f>
        <v>1</v>
      </c>
      <c r="C31" s="23" t="s">
        <v>93</v>
      </c>
      <c r="D31" s="14" t="s">
        <v>112</v>
      </c>
    </row>
    <row r="32" customFormat="false" ht="12.75" hidden="false" customHeight="false" outlineLevel="0" collapsed="false">
      <c r="B32" s="24"/>
      <c r="D32" s="25" t="s">
        <v>113</v>
      </c>
    </row>
    <row r="33" customFormat="false" ht="12.75" hidden="false" customHeight="false" outlineLevel="0" collapsed="false">
      <c r="A33" s="2" t="s">
        <v>114</v>
      </c>
    </row>
    <row r="34" customFormat="false" ht="12.75" hidden="false" customHeight="false" outlineLevel="0" collapsed="false">
      <c r="A34" s="0" t="s">
        <v>33</v>
      </c>
      <c r="B34" s="7" t="n">
        <f aca="false">B15</f>
        <v>1</v>
      </c>
      <c r="C34" s="26" t="str">
        <f aca="false">IF(B15=0,"FETCH1",IF(B15=1,"FETCH2",IF(B15=2,"FETCH3",IF(B15=8,"ADD1",IF(B15=9,"ADD2",IF(B15=10,"AND1",IF(B15=11,"AND2",IF(B15=12,"JMP1","INC1"))))))))</f>
        <v>FETCH2</v>
      </c>
      <c r="D34" s="14" t="s">
        <v>61</v>
      </c>
    </row>
    <row r="35" customFormat="false" ht="12.75" hidden="false" customHeight="false" outlineLevel="0" collapsed="false">
      <c r="A35" s="0" t="s">
        <v>62</v>
      </c>
      <c r="B35" s="7" t="n">
        <f aca="false">IF(B34=2,1,0)</f>
        <v>0</v>
      </c>
      <c r="C35" s="21" t="s">
        <v>41</v>
      </c>
      <c r="D35" s="14" t="s">
        <v>63</v>
      </c>
    </row>
    <row r="36" customFormat="false" ht="12.75" hidden="false" customHeight="false" outlineLevel="0" collapsed="false">
      <c r="A36" s="0" t="s">
        <v>64</v>
      </c>
      <c r="B36" s="7" t="n">
        <f aca="false">IF(OR(B34=0,B34=1,B34=8,B34=10),1,0)</f>
        <v>1</v>
      </c>
      <c r="C36" s="21" t="s">
        <v>65</v>
      </c>
      <c r="D36" s="14" t="s">
        <v>66</v>
      </c>
    </row>
    <row r="37" customFormat="false" ht="12.75" hidden="false" customHeight="false" outlineLevel="0" collapsed="false">
      <c r="A37" s="0" t="s">
        <v>67</v>
      </c>
      <c r="B37" s="7" t="n">
        <f aca="false">IF(OR(B34=9,B34=11,B34=12,B34=14),1,0)</f>
        <v>0</v>
      </c>
      <c r="C37" s="21" t="s">
        <v>68</v>
      </c>
      <c r="D37" s="14" t="s">
        <v>69</v>
      </c>
    </row>
    <row r="39" customFormat="false" ht="12.75" hidden="false" customHeight="false" outlineLevel="0" collapsed="false">
      <c r="A39" s="0" t="s">
        <v>74</v>
      </c>
      <c r="B39" s="24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70703125" defaultRowHeight="13.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4" min="14" style="0" width="7.85"/>
    <col collapsed="false" customWidth="true" hidden="false" outlineLevel="0" max="15" min="15" style="0" width="23.56"/>
    <col collapsed="false" customWidth="true" hidden="false" outlineLevel="0" max="16" min="16" style="0" width="9.99"/>
    <col collapsed="false" customWidth="true" hidden="false" outlineLevel="0" max="17" min="17" style="0" width="12.14"/>
    <col collapsed="false" customWidth="true" hidden="false" outlineLevel="0" max="18" min="18" style="0" width="6.85"/>
    <col collapsed="false" customWidth="true" hidden="false" outlineLevel="0" max="19" min="19" style="0" width="11.56"/>
    <col collapsed="false" customWidth="true" hidden="false" outlineLevel="0" max="20" min="20" style="0" width="11.13"/>
    <col collapsed="false" customWidth="true" hidden="false" outlineLevel="0" max="21" min="21" style="0" width="9.99"/>
    <col collapsed="false" customWidth="true" hidden="false" outlineLevel="0" max="22" min="22" style="0" width="6.13"/>
  </cols>
  <sheetData>
    <row r="1" customFormat="false" ht="13.5" hidden="false" customHeight="true" outlineLevel="0" collapsed="false">
      <c r="A1" s="0" t="s">
        <v>116</v>
      </c>
    </row>
    <row r="3" customFormat="false" ht="13.5" hidden="false" customHeight="true" outlineLevel="0" collapsed="false">
      <c r="B3" s="0" t="s">
        <v>28</v>
      </c>
      <c r="C3" s="5"/>
      <c r="K3" s="5"/>
      <c r="L3" s="5"/>
      <c r="M3" s="5"/>
      <c r="N3" s="5" t="s">
        <v>117</v>
      </c>
      <c r="O3" s="5" t="s">
        <v>118</v>
      </c>
      <c r="P3" s="5" t="s">
        <v>119</v>
      </c>
      <c r="Q3" s="5" t="s">
        <v>120</v>
      </c>
      <c r="R3" s="5" t="s">
        <v>121</v>
      </c>
      <c r="S3" s="5" t="s">
        <v>122</v>
      </c>
      <c r="T3" s="5" t="s">
        <v>123</v>
      </c>
      <c r="U3" s="5" t="s">
        <v>124</v>
      </c>
      <c r="V3" s="5"/>
    </row>
    <row r="4" customFormat="false" ht="13.5" hidden="false" customHeight="true" outlineLevel="0" collapsed="false">
      <c r="J4" s="12" t="s">
        <v>125</v>
      </c>
      <c r="K4" s="5"/>
      <c r="L4" s="5" t="s">
        <v>13</v>
      </c>
      <c r="M4" s="5" t="s">
        <v>126</v>
      </c>
      <c r="N4" s="5" t="s">
        <v>127</v>
      </c>
      <c r="O4" s="5" t="s">
        <v>128</v>
      </c>
      <c r="P4" s="5" t="s">
        <v>129</v>
      </c>
      <c r="Q4" s="5" t="s">
        <v>130</v>
      </c>
      <c r="R4" s="5" t="s">
        <v>131</v>
      </c>
      <c r="S4" s="5" t="s">
        <v>132</v>
      </c>
      <c r="T4" s="5" t="s">
        <v>133</v>
      </c>
      <c r="U4" s="5" t="s">
        <v>134</v>
      </c>
      <c r="V4" s="5" t="s">
        <v>135</v>
      </c>
    </row>
    <row r="5" customFormat="false" ht="13.5" hidden="false" customHeight="true" outlineLevel="0" collapsed="false">
      <c r="E5" s="0" t="s">
        <v>136</v>
      </c>
      <c r="J5" s="12"/>
      <c r="K5" s="5" t="s">
        <v>35</v>
      </c>
      <c r="L5" s="5" t="n">
        <v>0</v>
      </c>
      <c r="M5" s="5" t="n">
        <v>0</v>
      </c>
      <c r="N5" s="27" t="n">
        <v>1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1</v>
      </c>
    </row>
    <row r="6" customFormat="false" ht="13.5" hidden="false" customHeight="true" outlineLevel="0" collapsed="false">
      <c r="E6" s="0" t="s">
        <v>137</v>
      </c>
      <c r="J6" s="12"/>
      <c r="K6" s="5" t="s">
        <v>38</v>
      </c>
      <c r="L6" s="5" t="n">
        <v>1</v>
      </c>
      <c r="M6" s="5" t="n">
        <v>0</v>
      </c>
      <c r="N6" s="5" t="n">
        <v>0</v>
      </c>
      <c r="O6" s="5" t="n">
        <v>0</v>
      </c>
      <c r="P6" s="28" t="n">
        <v>1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2</v>
      </c>
    </row>
    <row r="7" customFormat="false" ht="13.5" hidden="false" customHeight="true" outlineLevel="0" collapsed="false">
      <c r="J7" s="12"/>
      <c r="K7" s="5" t="s">
        <v>41</v>
      </c>
      <c r="L7" s="5" t="n">
        <v>2</v>
      </c>
      <c r="M7" s="29" t="n">
        <v>1</v>
      </c>
      <c r="N7" s="5" t="n">
        <v>0</v>
      </c>
      <c r="O7" s="28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30" t="s">
        <v>138</v>
      </c>
    </row>
    <row r="8" customFormat="false" ht="13.5" hidden="false" customHeight="true" outlineLevel="0" collapsed="false">
      <c r="B8" s="0" t="s">
        <v>139</v>
      </c>
      <c r="E8" s="0" t="s">
        <v>140</v>
      </c>
      <c r="J8" s="12"/>
      <c r="K8" s="5" t="s">
        <v>11</v>
      </c>
      <c r="L8" s="5" t="n">
        <v>8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28" t="n">
        <v>1</v>
      </c>
      <c r="S8" s="5" t="n">
        <v>0</v>
      </c>
      <c r="T8" s="5" t="n">
        <v>0</v>
      </c>
      <c r="U8" s="5" t="n">
        <v>0</v>
      </c>
      <c r="V8" s="5" t="n">
        <v>9</v>
      </c>
    </row>
    <row r="9" customFormat="false" ht="13.5" hidden="false" customHeight="true" outlineLevel="0" collapsed="false">
      <c r="B9" s="0" t="s">
        <v>141</v>
      </c>
      <c r="E9" s="0" t="s">
        <v>142</v>
      </c>
      <c r="J9" s="12"/>
      <c r="K9" s="5" t="s">
        <v>46</v>
      </c>
      <c r="L9" s="5" t="n">
        <v>9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28" t="n">
        <v>1</v>
      </c>
      <c r="T9" s="5" t="n">
        <v>0</v>
      </c>
      <c r="U9" s="5" t="n">
        <v>0</v>
      </c>
      <c r="V9" s="5" t="n">
        <v>0</v>
      </c>
    </row>
    <row r="10" customFormat="false" ht="13.5" hidden="false" customHeight="true" outlineLevel="0" collapsed="false">
      <c r="J10" s="12"/>
      <c r="K10" s="5" t="s">
        <v>17</v>
      </c>
      <c r="L10" s="5" t="n">
        <v>1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28" t="n">
        <v>1</v>
      </c>
      <c r="S10" s="5" t="n">
        <v>0</v>
      </c>
      <c r="T10" s="5" t="n">
        <v>0</v>
      </c>
      <c r="U10" s="5" t="n">
        <v>0</v>
      </c>
      <c r="V10" s="5" t="n">
        <v>11</v>
      </c>
    </row>
    <row r="11" customFormat="false" ht="13.5" hidden="false" customHeight="true" outlineLevel="0" collapsed="false">
      <c r="E11" s="0" t="s">
        <v>143</v>
      </c>
      <c r="J11" s="12"/>
      <c r="K11" s="5" t="s">
        <v>49</v>
      </c>
      <c r="L11" s="5" t="n">
        <v>1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28" t="n">
        <v>1</v>
      </c>
      <c r="U11" s="5" t="n">
        <v>0</v>
      </c>
      <c r="V11" s="5" t="n">
        <v>0</v>
      </c>
    </row>
    <row r="12" customFormat="false" ht="13.5" hidden="false" customHeight="true" outlineLevel="0" collapsed="false">
      <c r="E12" s="0" t="s">
        <v>144</v>
      </c>
      <c r="J12" s="12"/>
      <c r="K12" s="5" t="s">
        <v>21</v>
      </c>
      <c r="L12" s="5" t="n">
        <v>12</v>
      </c>
      <c r="M12" s="5" t="n">
        <v>0</v>
      </c>
      <c r="N12" s="5" t="n">
        <v>0</v>
      </c>
      <c r="O12" s="5" t="n">
        <v>0</v>
      </c>
      <c r="P12" s="5" t="n">
        <v>0</v>
      </c>
      <c r="Q12" s="28" t="n">
        <v>1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</row>
    <row r="13" customFormat="false" ht="13.5" hidden="false" customHeight="true" outlineLevel="0" collapsed="false">
      <c r="J13" s="12"/>
      <c r="K13" s="5" t="s">
        <v>25</v>
      </c>
      <c r="L13" s="5" t="n">
        <v>14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8" t="n">
        <v>1</v>
      </c>
      <c r="V13" s="5" t="n">
        <v>0</v>
      </c>
    </row>
    <row r="14" customFormat="false" ht="13.5" hidden="false" customHeight="true" outlineLevel="0" collapsed="false">
      <c r="E14" s="0" t="s">
        <v>145</v>
      </c>
      <c r="J14" s="12"/>
      <c r="K14" s="12"/>
      <c r="L14" s="12"/>
    </row>
    <row r="15" customFormat="false" ht="13.5" hidden="false" customHeight="true" outlineLevel="0" collapsed="false">
      <c r="E15" s="0" t="s">
        <v>146</v>
      </c>
      <c r="J15" s="0" t="s">
        <v>83</v>
      </c>
    </row>
    <row r="16" customFormat="false" ht="13.5" hidden="false" customHeight="true" outlineLevel="0" collapsed="false">
      <c r="K16" s="0" t="s">
        <v>85</v>
      </c>
      <c r="L16" s="0" t="s">
        <v>147</v>
      </c>
    </row>
    <row r="17" customFormat="false" ht="13.5" hidden="false" customHeight="true" outlineLevel="0" collapsed="false">
      <c r="E17" s="0" t="s">
        <v>148</v>
      </c>
      <c r="K17" s="0" t="s">
        <v>88</v>
      </c>
      <c r="L17" s="0" t="s">
        <v>130</v>
      </c>
    </row>
    <row r="18" customFormat="false" ht="13.5" hidden="false" customHeight="true" outlineLevel="0" collapsed="false">
      <c r="K18" s="0" t="s">
        <v>90</v>
      </c>
      <c r="L18" s="0" t="s">
        <v>129</v>
      </c>
    </row>
    <row r="19" customFormat="false" ht="13.5" hidden="false" customHeight="true" outlineLevel="0" collapsed="false">
      <c r="E19" s="0" t="s">
        <v>149</v>
      </c>
      <c r="K19" s="0" t="s">
        <v>92</v>
      </c>
      <c r="L19" s="0" t="s">
        <v>131</v>
      </c>
    </row>
    <row r="20" customFormat="false" ht="13.5" hidden="false" customHeight="true" outlineLevel="0" collapsed="false">
      <c r="K20" s="0" t="s">
        <v>95</v>
      </c>
      <c r="L20" s="0" t="s">
        <v>150</v>
      </c>
    </row>
    <row r="21" customFormat="false" ht="13.5" hidden="false" customHeight="true" outlineLevel="0" collapsed="false">
      <c r="K21" s="0" t="s">
        <v>98</v>
      </c>
      <c r="L21" s="0" t="s">
        <v>134</v>
      </c>
    </row>
    <row r="22" customFormat="false" ht="13.5" hidden="false" customHeight="true" outlineLevel="0" collapsed="false">
      <c r="K22" s="0" t="s">
        <v>100</v>
      </c>
      <c r="L22" s="0" t="s">
        <v>128</v>
      </c>
    </row>
    <row r="23" customFormat="false" ht="13.5" hidden="false" customHeight="true" outlineLevel="0" collapsed="false">
      <c r="K23" s="0" t="s">
        <v>102</v>
      </c>
      <c r="L23" s="0" t="s">
        <v>133</v>
      </c>
    </row>
    <row r="24" customFormat="false" ht="13.5" hidden="false" customHeight="true" outlineLevel="0" collapsed="false">
      <c r="K24" s="0" t="s">
        <v>104</v>
      </c>
      <c r="L24" s="0" t="s">
        <v>131</v>
      </c>
    </row>
    <row r="25" customFormat="false" ht="13.5" hidden="false" customHeight="true" outlineLevel="0" collapsed="false">
      <c r="K25" s="0" t="s">
        <v>106</v>
      </c>
      <c r="L25" s="0" t="s">
        <v>147</v>
      </c>
    </row>
    <row r="26" customFormat="false" ht="13.5" hidden="false" customHeight="true" outlineLevel="0" collapsed="false">
      <c r="K26" s="0" t="s">
        <v>108</v>
      </c>
      <c r="L26" s="0" t="s">
        <v>151</v>
      </c>
    </row>
    <row r="27" customFormat="false" ht="13.5" hidden="false" customHeight="true" outlineLevel="0" collapsed="false">
      <c r="K27" s="0" t="s">
        <v>111</v>
      </c>
      <c r="L27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9.14"/>
    <col collapsed="false" customWidth="true" hidden="false" outlineLevel="0" max="3" min="3" style="31" width="4.56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6.13"/>
    <col collapsed="false" customWidth="true" hidden="false" outlineLevel="0" max="11" min="7" style="0" width="4.85"/>
  </cols>
  <sheetData>
    <row r="1" customFormat="false" ht="12.75" hidden="false" customHeight="false" outlineLevel="0" collapsed="false">
      <c r="A1" s="31" t="s">
        <v>152</v>
      </c>
      <c r="G1" s="0" t="s">
        <v>153</v>
      </c>
      <c r="H1" s="0" t="n">
        <v>0</v>
      </c>
      <c r="I1" s="0" t="n">
        <v>0</v>
      </c>
      <c r="J1" s="0" t="n">
        <v>1</v>
      </c>
      <c r="K1" s="0" t="n">
        <v>1</v>
      </c>
    </row>
    <row r="2" customFormat="false" ht="12.75" hidden="false" customHeight="false" outlineLevel="0" collapsed="false">
      <c r="G2" s="0" t="s">
        <v>154</v>
      </c>
      <c r="H2" s="0" t="n">
        <v>0</v>
      </c>
      <c r="I2" s="0" t="n">
        <v>1</v>
      </c>
      <c r="J2" s="0" t="n">
        <v>0</v>
      </c>
      <c r="K2" s="0" t="n">
        <v>1</v>
      </c>
    </row>
    <row r="3" customFormat="false" ht="12.75" hidden="false" customHeight="false" outlineLevel="0" collapsed="false">
      <c r="B3" s="32" t="s">
        <v>155</v>
      </c>
      <c r="C3" s="31" t="s">
        <v>156</v>
      </c>
      <c r="D3" s="0" t="s">
        <v>157</v>
      </c>
      <c r="E3" s="0" t="s">
        <v>153</v>
      </c>
      <c r="F3" s="0" t="s">
        <v>158</v>
      </c>
    </row>
    <row r="4" customFormat="false" ht="12.75" hidden="false" customHeight="false" outlineLevel="0" collapsed="false">
      <c r="A4" s="31" t="n">
        <v>0</v>
      </c>
      <c r="B4" s="31" t="n">
        <v>0</v>
      </c>
      <c r="H4" s="33" t="n">
        <v>0</v>
      </c>
      <c r="I4" s="33" t="n">
        <v>0</v>
      </c>
      <c r="J4" s="33" t="n">
        <v>0</v>
      </c>
      <c r="K4" s="33" t="n">
        <v>0</v>
      </c>
    </row>
    <row r="5" customFormat="false" ht="12.75" hidden="false" customHeight="false" outlineLevel="0" collapsed="false">
      <c r="A5" s="31" t="n">
        <v>1</v>
      </c>
      <c r="B5" s="32" t="s">
        <v>133</v>
      </c>
      <c r="C5" s="31" t="s">
        <v>159</v>
      </c>
      <c r="D5" s="0" t="s">
        <v>160</v>
      </c>
      <c r="E5" s="0" t="s">
        <v>161</v>
      </c>
      <c r="H5" s="33" t="n">
        <v>0</v>
      </c>
      <c r="I5" s="33" t="n">
        <v>0</v>
      </c>
      <c r="J5" s="33" t="n">
        <v>0</v>
      </c>
      <c r="K5" s="0" t="n">
        <v>1</v>
      </c>
    </row>
    <row r="6" customFormat="false" ht="12.75" hidden="false" customHeight="false" outlineLevel="0" collapsed="false">
      <c r="A6" s="31" t="n">
        <v>2</v>
      </c>
      <c r="B6" s="31" t="s">
        <v>162</v>
      </c>
      <c r="H6" s="33" t="n">
        <v>0</v>
      </c>
      <c r="I6" s="33" t="n">
        <v>0</v>
      </c>
      <c r="J6" s="0" t="n">
        <v>1</v>
      </c>
      <c r="K6" s="33" t="n">
        <v>0</v>
      </c>
    </row>
    <row r="7" customFormat="false" ht="12.75" hidden="false" customHeight="false" outlineLevel="0" collapsed="false">
      <c r="A7" s="31" t="n">
        <v>3</v>
      </c>
      <c r="B7" s="31" t="s">
        <v>153</v>
      </c>
      <c r="H7" s="33" t="n">
        <v>0</v>
      </c>
      <c r="I7" s="33" t="n">
        <v>0</v>
      </c>
      <c r="J7" s="0" t="n">
        <v>1</v>
      </c>
      <c r="K7" s="0" t="n">
        <v>1</v>
      </c>
    </row>
    <row r="8" customFormat="false" ht="12.75" hidden="false" customHeight="false" outlineLevel="0" collapsed="false">
      <c r="A8" s="31" t="n">
        <v>4</v>
      </c>
      <c r="B8" s="31" t="s">
        <v>163</v>
      </c>
      <c r="H8" s="33" t="n">
        <v>0</v>
      </c>
      <c r="I8" s="0" t="n">
        <v>1</v>
      </c>
      <c r="J8" s="33" t="n">
        <v>0</v>
      </c>
      <c r="K8" s="33" t="n">
        <v>0</v>
      </c>
    </row>
    <row r="9" customFormat="false" ht="12.75" hidden="false" customHeight="false" outlineLevel="0" collapsed="false">
      <c r="A9" s="31" t="n">
        <v>5</v>
      </c>
      <c r="B9" s="31" t="s">
        <v>154</v>
      </c>
      <c r="H9" s="33" t="n">
        <v>0</v>
      </c>
      <c r="I9" s="0" t="n">
        <v>1</v>
      </c>
      <c r="J9" s="33" t="n">
        <v>0</v>
      </c>
      <c r="K9" s="0" t="n">
        <v>1</v>
      </c>
    </row>
    <row r="10" customFormat="false" ht="12.75" hidden="false" customHeight="false" outlineLevel="0" collapsed="false">
      <c r="A10" s="31" t="n">
        <v>6</v>
      </c>
      <c r="B10" s="32" t="s">
        <v>164</v>
      </c>
      <c r="C10" s="34" t="s">
        <v>165</v>
      </c>
      <c r="D10" s="0" t="s">
        <v>166</v>
      </c>
      <c r="H10" s="33" t="n">
        <v>0</v>
      </c>
      <c r="I10" s="0" t="n">
        <v>1</v>
      </c>
      <c r="J10" s="0" t="n">
        <v>1</v>
      </c>
      <c r="K10" s="33" t="n">
        <v>0</v>
      </c>
    </row>
    <row r="11" customFormat="false" ht="12.75" hidden="false" customHeight="false" outlineLevel="0" collapsed="false">
      <c r="A11" s="31" t="n">
        <v>7</v>
      </c>
      <c r="B11" s="32" t="s">
        <v>167</v>
      </c>
      <c r="C11" s="31" t="s">
        <v>168</v>
      </c>
      <c r="D11" s="0" t="s">
        <v>169</v>
      </c>
      <c r="E11" s="0" t="s">
        <v>170</v>
      </c>
      <c r="H11" s="33" t="n">
        <v>0</v>
      </c>
      <c r="I11" s="0" t="n">
        <v>1</v>
      </c>
      <c r="J11" s="0" t="n">
        <v>1</v>
      </c>
      <c r="K11" s="0" t="n">
        <v>1</v>
      </c>
    </row>
    <row r="12" customFormat="false" ht="12.75" hidden="false" customHeight="false" outlineLevel="0" collapsed="false">
      <c r="A12" s="31" t="n">
        <v>8</v>
      </c>
      <c r="B12" s="32" t="s">
        <v>171</v>
      </c>
      <c r="D12" s="0" t="s">
        <v>172</v>
      </c>
      <c r="E12" s="0" t="s">
        <v>173</v>
      </c>
      <c r="H12" s="0" t="n">
        <v>1</v>
      </c>
      <c r="I12" s="33" t="n">
        <v>0</v>
      </c>
      <c r="J12" s="33" t="n">
        <v>0</v>
      </c>
      <c r="K12" s="33" t="n">
        <v>0</v>
      </c>
    </row>
    <row r="13" customFormat="false" ht="12.75" hidden="false" customHeight="false" outlineLevel="0" collapsed="false">
      <c r="A13" s="31" t="n">
        <v>9</v>
      </c>
      <c r="B13" s="32" t="s">
        <v>174</v>
      </c>
      <c r="H13" s="0" t="n">
        <v>1</v>
      </c>
      <c r="I13" s="33" t="n">
        <v>0</v>
      </c>
      <c r="J13" s="33" t="n">
        <v>0</v>
      </c>
      <c r="K13" s="0" t="n">
        <v>1</v>
      </c>
    </row>
    <row r="14" customFormat="false" ht="12.75" hidden="false" customHeight="false" outlineLevel="0" collapsed="false">
      <c r="A14" s="31" t="n">
        <v>10</v>
      </c>
      <c r="B14" s="31" t="s">
        <v>175</v>
      </c>
      <c r="H14" s="0" t="n">
        <v>1</v>
      </c>
      <c r="I14" s="33" t="n">
        <v>0</v>
      </c>
      <c r="J14" s="0" t="n">
        <v>1</v>
      </c>
      <c r="K14" s="33" t="n">
        <v>0</v>
      </c>
    </row>
    <row r="15" customFormat="false" ht="12.75" hidden="false" customHeight="false" outlineLevel="0" collapsed="false">
      <c r="A15" s="31" t="n">
        <v>11</v>
      </c>
      <c r="B15" s="31" t="s">
        <v>176</v>
      </c>
      <c r="H15" s="0" t="n">
        <v>1</v>
      </c>
      <c r="I15" s="33" t="n">
        <v>0</v>
      </c>
      <c r="J15" s="0" t="n">
        <v>1</v>
      </c>
      <c r="K15" s="0" t="n">
        <v>1</v>
      </c>
    </row>
    <row r="16" customFormat="false" ht="12.75" hidden="false" customHeight="false" outlineLevel="0" collapsed="false">
      <c r="A16" s="31" t="n">
        <v>12</v>
      </c>
      <c r="B16" s="31" t="s">
        <v>157</v>
      </c>
      <c r="H16" s="0" t="n">
        <v>1</v>
      </c>
      <c r="I16" s="0" t="n">
        <v>1</v>
      </c>
      <c r="J16" s="33" t="n">
        <v>0</v>
      </c>
      <c r="K16" s="33" t="n">
        <v>0</v>
      </c>
    </row>
    <row r="17" customFormat="false" ht="12.75" hidden="false" customHeight="false" outlineLevel="0" collapsed="false">
      <c r="A17" s="31" t="n">
        <v>13</v>
      </c>
      <c r="B17" s="31" t="s">
        <v>177</v>
      </c>
      <c r="H17" s="0" t="n">
        <v>1</v>
      </c>
      <c r="I17" s="0" t="n">
        <v>1</v>
      </c>
      <c r="J17" s="33" t="n">
        <v>0</v>
      </c>
      <c r="K17" s="0" t="n">
        <v>1</v>
      </c>
    </row>
    <row r="18" customFormat="false" ht="12.75" hidden="false" customHeight="false" outlineLevel="0" collapsed="false">
      <c r="A18" s="31" t="n">
        <v>14</v>
      </c>
      <c r="B18" s="32" t="s">
        <v>178</v>
      </c>
      <c r="C18" s="31" t="s">
        <v>179</v>
      </c>
      <c r="H18" s="0" t="n">
        <v>1</v>
      </c>
      <c r="I18" s="0" t="n">
        <v>1</v>
      </c>
      <c r="J18" s="0" t="n">
        <v>1</v>
      </c>
      <c r="K18" s="33" t="n">
        <v>0</v>
      </c>
    </row>
    <row r="19" customFormat="false" ht="12.75" hidden="false" customHeight="false" outlineLevel="0" collapsed="false">
      <c r="A19" s="31" t="n">
        <v>15</v>
      </c>
      <c r="B19" s="31" t="n">
        <v>1</v>
      </c>
      <c r="H19" s="0" t="n">
        <v>1</v>
      </c>
      <c r="I19" s="0" t="n">
        <v>1</v>
      </c>
      <c r="J19" s="0" t="n">
        <v>1</v>
      </c>
      <c r="K1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T1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5" width="2.99"/>
    <col collapsed="false" customWidth="false" hidden="false" outlineLevel="0" max="4" min="2" style="35" width="5.71"/>
    <col collapsed="false" customWidth="true" hidden="false" outlineLevel="0" max="5" min="5" style="35" width="2.7"/>
    <col collapsed="false" customWidth="true" hidden="false" outlineLevel="0" max="6" min="6" style="35" width="4.14"/>
    <col collapsed="false" customWidth="true" hidden="false" outlineLevel="0" max="7" min="7" style="35" width="3.56"/>
    <col collapsed="false" customWidth="false" hidden="false" outlineLevel="0" max="8" min="8" style="35" width="5.71"/>
    <col collapsed="false" customWidth="true" hidden="false" outlineLevel="0" max="9" min="9" style="35" width="3.99"/>
    <col collapsed="false" customWidth="false" hidden="false" outlineLevel="0" max="12" min="10" style="35" width="5.71"/>
    <col collapsed="false" customWidth="true" hidden="false" outlineLevel="0" max="13" min="13" style="35" width="3.14"/>
    <col collapsed="false" customWidth="true" hidden="false" outlineLevel="0" max="14" min="14" style="35" width="3.7"/>
    <col collapsed="false" customWidth="true" hidden="false" outlineLevel="0" max="15" min="15" style="35" width="3.56"/>
    <col collapsed="false" customWidth="false" hidden="false" outlineLevel="0" max="20" min="16" style="35" width="5.71"/>
    <col collapsed="false" customWidth="true" hidden="false" outlineLevel="0" max="21" min="21" style="35" width="3.7"/>
    <col collapsed="false" customWidth="false" hidden="false" outlineLevel="0" max="257" min="22" style="35" width="5.7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36" t="s">
        <v>180</v>
      </c>
      <c r="C2" s="37" t="s">
        <v>133</v>
      </c>
      <c r="D2" s="38" t="s">
        <v>181</v>
      </c>
      <c r="F2" s="36" t="s">
        <v>153</v>
      </c>
      <c r="G2" s="39" t="s">
        <v>154</v>
      </c>
      <c r="H2" s="40" t="s">
        <v>133</v>
      </c>
      <c r="J2" s="36" t="s">
        <v>180</v>
      </c>
      <c r="K2" s="37" t="s">
        <v>178</v>
      </c>
      <c r="L2" s="38" t="s">
        <v>181</v>
      </c>
      <c r="N2" s="41" t="s">
        <v>153</v>
      </c>
      <c r="O2" s="42" t="s">
        <v>154</v>
      </c>
      <c r="P2" s="6" t="s">
        <v>178</v>
      </c>
      <c r="R2" s="36" t="s">
        <v>180</v>
      </c>
      <c r="S2" s="43" t="s">
        <v>182</v>
      </c>
      <c r="T2" s="38" t="s">
        <v>181</v>
      </c>
      <c r="V2" s="40" t="s">
        <v>183</v>
      </c>
      <c r="W2" s="40" t="s">
        <v>184</v>
      </c>
      <c r="X2" s="40" t="s">
        <v>185</v>
      </c>
    </row>
    <row r="3" customFormat="false" ht="12.75" hidden="false" customHeight="false" outlineLevel="0" collapsed="false">
      <c r="B3" s="44" t="n">
        <v>1</v>
      </c>
      <c r="C3" s="45"/>
      <c r="D3" s="46" t="n">
        <f aca="false">IF(AND(B3,B4)=TRUE(),1,0)</f>
        <v>0</v>
      </c>
      <c r="F3" s="47" t="n">
        <v>0</v>
      </c>
      <c r="G3" s="48" t="n">
        <v>0</v>
      </c>
      <c r="H3" s="49" t="n">
        <v>0</v>
      </c>
      <c r="J3" s="44" t="n">
        <v>0</v>
      </c>
      <c r="K3" s="50"/>
      <c r="L3" s="46" t="n">
        <f aca="false">IF(AND(J3=1,J4=1),0,1)</f>
        <v>1</v>
      </c>
      <c r="N3" s="47" t="n">
        <v>0</v>
      </c>
      <c r="O3" s="48" t="n">
        <v>0</v>
      </c>
      <c r="P3" s="51" t="n">
        <v>1</v>
      </c>
      <c r="R3" s="44" t="n">
        <v>0</v>
      </c>
      <c r="S3" s="50"/>
      <c r="T3" s="46" t="n">
        <f aca="false">IF(R3+R4=1,0,1)</f>
        <v>1</v>
      </c>
      <c r="V3" s="47" t="s">
        <v>138</v>
      </c>
      <c r="W3" s="48" t="n">
        <v>0</v>
      </c>
      <c r="X3" s="49" t="s">
        <v>186</v>
      </c>
    </row>
    <row r="4" customFormat="false" ht="12.75" hidden="false" customHeight="false" outlineLevel="0" collapsed="false">
      <c r="B4" s="44" t="n">
        <v>0</v>
      </c>
      <c r="C4" s="45"/>
      <c r="D4" s="46"/>
      <c r="F4" s="52" t="n">
        <v>0</v>
      </c>
      <c r="G4" s="53" t="n">
        <v>1</v>
      </c>
      <c r="H4" s="51" t="n">
        <v>0</v>
      </c>
      <c r="J4" s="44" t="n">
        <v>0</v>
      </c>
      <c r="K4" s="45"/>
      <c r="L4" s="46"/>
      <c r="N4" s="52" t="n">
        <v>0</v>
      </c>
      <c r="O4" s="53" t="n">
        <v>1</v>
      </c>
      <c r="P4" s="51" t="n">
        <v>1</v>
      </c>
      <c r="R4" s="44" t="n">
        <v>0</v>
      </c>
      <c r="S4" s="45"/>
      <c r="T4" s="46"/>
      <c r="V4" s="52" t="n">
        <v>0</v>
      </c>
      <c r="W4" s="53" t="n">
        <v>1</v>
      </c>
      <c r="X4" s="51" t="n">
        <v>0</v>
      </c>
    </row>
    <row r="5" customFormat="false" ht="12.75" hidden="false" customHeight="false" outlineLevel="0" collapsed="false">
      <c r="F5" s="52" t="n">
        <v>1</v>
      </c>
      <c r="G5" s="53" t="n">
        <v>0</v>
      </c>
      <c r="H5" s="51" t="n">
        <v>0</v>
      </c>
      <c r="N5" s="52" t="n">
        <v>1</v>
      </c>
      <c r="O5" s="53" t="n">
        <v>0</v>
      </c>
      <c r="P5" s="51" t="n">
        <v>1</v>
      </c>
      <c r="V5" s="54" t="n">
        <v>1</v>
      </c>
      <c r="W5" s="55" t="n">
        <v>1</v>
      </c>
      <c r="X5" s="56" t="n">
        <v>1</v>
      </c>
    </row>
    <row r="6" customFormat="false" ht="12.75" hidden="false" customHeight="false" outlineLevel="0" collapsed="false">
      <c r="F6" s="54" t="n">
        <v>1</v>
      </c>
      <c r="G6" s="55" t="n">
        <v>1</v>
      </c>
      <c r="H6" s="56" t="n">
        <v>1</v>
      </c>
      <c r="N6" s="54" t="n">
        <v>1</v>
      </c>
      <c r="O6" s="55" t="n">
        <v>1</v>
      </c>
      <c r="P6" s="56" t="n">
        <v>0</v>
      </c>
    </row>
    <row r="7" customFormat="false" ht="6.75" hidden="false" customHeight="true" outlineLevel="0" collapsed="false"/>
    <row r="8" customFormat="false" ht="12.75" hidden="false" customHeight="false" outlineLevel="0" collapsed="false">
      <c r="B8" s="36" t="s">
        <v>180</v>
      </c>
      <c r="C8" s="37" t="s">
        <v>167</v>
      </c>
      <c r="D8" s="38" t="s">
        <v>181</v>
      </c>
      <c r="F8" s="41" t="s">
        <v>153</v>
      </c>
      <c r="G8" s="42" t="s">
        <v>154</v>
      </c>
      <c r="H8" s="6" t="s">
        <v>167</v>
      </c>
      <c r="J8" s="36" t="s">
        <v>180</v>
      </c>
      <c r="K8" s="37" t="s">
        <v>171</v>
      </c>
      <c r="L8" s="38" t="s">
        <v>181</v>
      </c>
      <c r="N8" s="41" t="s">
        <v>153</v>
      </c>
      <c r="O8" s="42" t="s">
        <v>154</v>
      </c>
      <c r="P8" s="6" t="s">
        <v>171</v>
      </c>
      <c r="R8" s="36" t="s">
        <v>180</v>
      </c>
      <c r="S8" s="43" t="s">
        <v>182</v>
      </c>
      <c r="T8" s="38" t="s">
        <v>181</v>
      </c>
      <c r="V8" s="40" t="s">
        <v>183</v>
      </c>
      <c r="W8" s="40" t="s">
        <v>184</v>
      </c>
      <c r="X8" s="40" t="s">
        <v>185</v>
      </c>
    </row>
    <row r="9" customFormat="false" ht="12.75" hidden="false" customHeight="false" outlineLevel="0" collapsed="false">
      <c r="B9" s="44" t="n">
        <v>0</v>
      </c>
      <c r="C9" s="45"/>
      <c r="D9" s="46" t="n">
        <f aca="false">IF(OR(B9,B10)=TRUE(),1,0)</f>
        <v>1</v>
      </c>
      <c r="F9" s="47" t="n">
        <v>0</v>
      </c>
      <c r="G9" s="48" t="n">
        <v>0</v>
      </c>
      <c r="H9" s="51" t="n">
        <v>0</v>
      </c>
      <c r="J9" s="57" t="n">
        <v>0</v>
      </c>
      <c r="K9" s="50"/>
      <c r="L9" s="46" t="n">
        <f aca="false">IF(AND(J9=0,J10=0),1,0)</f>
        <v>1</v>
      </c>
      <c r="N9" s="47" t="n">
        <v>0</v>
      </c>
      <c r="O9" s="48" t="n">
        <v>0</v>
      </c>
      <c r="P9" s="51" t="n">
        <v>1</v>
      </c>
      <c r="R9" s="44" t="n">
        <v>0</v>
      </c>
      <c r="S9" s="50"/>
      <c r="T9" s="46" t="n">
        <f aca="false">IF(R9+R10=1,0,1)</f>
        <v>1</v>
      </c>
      <c r="V9" s="47" t="n">
        <v>0</v>
      </c>
      <c r="W9" s="48" t="n">
        <v>0</v>
      </c>
      <c r="X9" s="49" t="n">
        <v>0</v>
      </c>
    </row>
    <row r="10" customFormat="false" ht="12.75" hidden="false" customHeight="false" outlineLevel="0" collapsed="false">
      <c r="B10" s="44" t="n">
        <v>1</v>
      </c>
      <c r="C10" s="45"/>
      <c r="D10" s="46"/>
      <c r="F10" s="52" t="n">
        <v>0</v>
      </c>
      <c r="G10" s="53" t="n">
        <v>1</v>
      </c>
      <c r="H10" s="51" t="n">
        <v>1</v>
      </c>
      <c r="J10" s="57" t="n">
        <v>0</v>
      </c>
      <c r="K10" s="45"/>
      <c r="L10" s="46"/>
      <c r="N10" s="52" t="n">
        <v>0</v>
      </c>
      <c r="O10" s="53" t="n">
        <v>1</v>
      </c>
      <c r="P10" s="51" t="n">
        <v>0</v>
      </c>
      <c r="R10" s="44" t="n">
        <v>0</v>
      </c>
      <c r="S10" s="45"/>
      <c r="T10" s="46"/>
      <c r="V10" s="52" t="n">
        <v>1</v>
      </c>
      <c r="W10" s="53" t="n">
        <v>0</v>
      </c>
      <c r="X10" s="51" t="n">
        <v>1</v>
      </c>
    </row>
    <row r="11" customFormat="false" ht="12.75" hidden="false" customHeight="false" outlineLevel="0" collapsed="false">
      <c r="F11" s="52" t="n">
        <v>1</v>
      </c>
      <c r="G11" s="53" t="n">
        <v>0</v>
      </c>
      <c r="H11" s="51" t="n">
        <v>1</v>
      </c>
      <c r="N11" s="52" t="n">
        <v>1</v>
      </c>
      <c r="O11" s="53" t="n">
        <v>0</v>
      </c>
      <c r="P11" s="51" t="n">
        <v>0</v>
      </c>
      <c r="V11" s="54" t="s">
        <v>138</v>
      </c>
      <c r="W11" s="55" t="n">
        <v>1</v>
      </c>
      <c r="X11" s="56" t="s">
        <v>186</v>
      </c>
    </row>
    <row r="12" customFormat="false" ht="12.75" hidden="false" customHeight="false" outlineLevel="0" collapsed="false">
      <c r="F12" s="54" t="n">
        <v>1</v>
      </c>
      <c r="G12" s="55" t="n">
        <v>1</v>
      </c>
      <c r="H12" s="56" t="n">
        <v>1</v>
      </c>
      <c r="N12" s="54" t="n">
        <v>1</v>
      </c>
      <c r="O12" s="55" t="n">
        <v>1</v>
      </c>
      <c r="P12" s="56" t="n">
        <v>0</v>
      </c>
    </row>
    <row r="13" customFormat="false" ht="5.25" hidden="false" customHeight="true" outlineLevel="0" collapsed="false"/>
    <row r="14" customFormat="false" ht="12.75" hidden="false" customHeight="false" outlineLevel="0" collapsed="false">
      <c r="B14" s="36" t="s">
        <v>180</v>
      </c>
      <c r="C14" s="37" t="s">
        <v>164</v>
      </c>
      <c r="D14" s="38" t="s">
        <v>181</v>
      </c>
      <c r="F14" s="41" t="s">
        <v>153</v>
      </c>
      <c r="G14" s="42" t="s">
        <v>154</v>
      </c>
      <c r="H14" s="6" t="s">
        <v>164</v>
      </c>
      <c r="J14" s="36" t="s">
        <v>180</v>
      </c>
      <c r="K14" s="37" t="s">
        <v>174</v>
      </c>
      <c r="L14" s="38" t="s">
        <v>181</v>
      </c>
      <c r="N14" s="41" t="s">
        <v>153</v>
      </c>
      <c r="O14" s="42" t="s">
        <v>154</v>
      </c>
      <c r="P14" s="6" t="s">
        <v>174</v>
      </c>
      <c r="R14" s="6" t="s">
        <v>180</v>
      </c>
      <c r="S14" s="58" t="s">
        <v>178</v>
      </c>
      <c r="T14" s="6" t="s">
        <v>181</v>
      </c>
    </row>
    <row r="15" customFormat="false" ht="12.75" hidden="false" customHeight="false" outlineLevel="0" collapsed="false">
      <c r="B15" s="44" t="n">
        <v>1</v>
      </c>
      <c r="C15" s="45"/>
      <c r="D15" s="46" t="n">
        <f aca="false">IF(OR(B15,B16)=TRUE(),IF(AND(B15,B16),0,1),0)</f>
        <v>0</v>
      </c>
      <c r="F15" s="47" t="n">
        <v>0</v>
      </c>
      <c r="G15" s="48" t="n">
        <v>0</v>
      </c>
      <c r="H15" s="51" t="n">
        <v>0</v>
      </c>
      <c r="J15" s="44" t="n">
        <v>0</v>
      </c>
      <c r="K15" s="50"/>
      <c r="L15" s="46" t="n">
        <f aca="false">IF(J15+J16=1,0,1)</f>
        <v>1</v>
      </c>
      <c r="N15" s="47" t="n">
        <v>0</v>
      </c>
      <c r="O15" s="48" t="n">
        <v>0</v>
      </c>
      <c r="P15" s="51" t="n">
        <v>1</v>
      </c>
      <c r="R15" s="44" t="n">
        <v>0</v>
      </c>
      <c r="S15" s="58"/>
      <c r="T15" s="46" t="n">
        <f aca="false">IF(AND(R15=1,R16=1,R17=1),0,1)</f>
        <v>1</v>
      </c>
    </row>
    <row r="16" customFormat="false" ht="12.75" hidden="false" customHeight="false" outlineLevel="0" collapsed="false">
      <c r="B16" s="44" t="n">
        <v>1</v>
      </c>
      <c r="C16" s="45"/>
      <c r="D16" s="46"/>
      <c r="F16" s="52" t="n">
        <v>0</v>
      </c>
      <c r="G16" s="53" t="n">
        <v>1</v>
      </c>
      <c r="H16" s="51" t="n">
        <v>1</v>
      </c>
      <c r="J16" s="44" t="n">
        <v>0</v>
      </c>
      <c r="K16" s="45"/>
      <c r="L16" s="46"/>
      <c r="N16" s="52" t="n">
        <v>0</v>
      </c>
      <c r="O16" s="53" t="n">
        <v>1</v>
      </c>
      <c r="P16" s="51" t="n">
        <v>0</v>
      </c>
      <c r="R16" s="44" t="n">
        <v>0</v>
      </c>
      <c r="S16" s="58"/>
      <c r="T16" s="46"/>
    </row>
    <row r="17" customFormat="false" ht="12.75" hidden="false" customHeight="false" outlineLevel="0" collapsed="false">
      <c r="F17" s="52" t="n">
        <v>1</v>
      </c>
      <c r="G17" s="53" t="n">
        <v>0</v>
      </c>
      <c r="H17" s="51" t="n">
        <v>1</v>
      </c>
      <c r="N17" s="52" t="n">
        <v>1</v>
      </c>
      <c r="O17" s="53" t="n">
        <v>0</v>
      </c>
      <c r="P17" s="51" t="n">
        <v>0</v>
      </c>
      <c r="R17" s="44" t="n">
        <v>0</v>
      </c>
      <c r="S17" s="58"/>
      <c r="T17" s="46"/>
    </row>
    <row r="18" customFormat="false" ht="12.75" hidden="false" customHeight="false" outlineLevel="0" collapsed="false">
      <c r="F18" s="54" t="n">
        <v>1</v>
      </c>
      <c r="G18" s="55" t="n">
        <v>1</v>
      </c>
      <c r="H18" s="56" t="n">
        <v>0</v>
      </c>
      <c r="N18" s="54" t="n">
        <v>1</v>
      </c>
      <c r="O18" s="55" t="n">
        <v>1</v>
      </c>
      <c r="P18" s="56" t="n">
        <v>1</v>
      </c>
    </row>
    <row r="19" customFormat="false" ht="5.25" hidden="false" customHeight="true" outlineLevel="0" collapsed="false"/>
    <row r="20" customFormat="false" ht="12.75" hidden="false" customHeight="true" outlineLevel="0" collapsed="false">
      <c r="B20" s="36" t="s">
        <v>180</v>
      </c>
      <c r="C20" s="37" t="s">
        <v>155</v>
      </c>
      <c r="D20" s="38" t="s">
        <v>181</v>
      </c>
      <c r="G20" s="41" t="s">
        <v>153</v>
      </c>
      <c r="H20" s="6" t="s">
        <v>155</v>
      </c>
      <c r="J20" s="36" t="s">
        <v>180</v>
      </c>
      <c r="K20" s="59" t="s">
        <v>187</v>
      </c>
      <c r="L20" s="38" t="s">
        <v>181</v>
      </c>
      <c r="O20" s="41" t="s">
        <v>153</v>
      </c>
      <c r="P20" s="6" t="s">
        <v>188</v>
      </c>
    </row>
    <row r="21" customFormat="false" ht="12.75" hidden="false" customHeight="false" outlineLevel="0" collapsed="false">
      <c r="B21" s="46" t="n">
        <v>0</v>
      </c>
      <c r="C21" s="50"/>
      <c r="D21" s="46" t="n">
        <f aca="false">IF(B21=1,0,1)</f>
        <v>1</v>
      </c>
      <c r="G21" s="47" t="n">
        <v>0</v>
      </c>
      <c r="H21" s="51" t="n">
        <v>1</v>
      </c>
      <c r="J21" s="46" t="n">
        <v>0</v>
      </c>
      <c r="K21" s="50"/>
      <c r="L21" s="46" t="n">
        <f aca="false">J21</f>
        <v>0</v>
      </c>
      <c r="O21" s="47" t="n">
        <v>0</v>
      </c>
      <c r="P21" s="51" t="n">
        <v>0</v>
      </c>
    </row>
    <row r="22" customFormat="false" ht="12.75" hidden="false" customHeight="false" outlineLevel="0" collapsed="false">
      <c r="B22" s="46"/>
      <c r="C22" s="45"/>
      <c r="D22" s="46"/>
      <c r="G22" s="54" t="n">
        <v>1</v>
      </c>
      <c r="H22" s="56" t="n">
        <v>0</v>
      </c>
      <c r="J22" s="46"/>
      <c r="K22" s="45"/>
      <c r="L22" s="46"/>
      <c r="O22" s="54" t="n">
        <v>1</v>
      </c>
      <c r="P22" s="56" t="n">
        <v>1</v>
      </c>
    </row>
    <row r="23" customFormat="false" ht="12.75" hidden="false" customHeight="false" outlineLevel="0" collapsed="false">
      <c r="F23" s="60"/>
      <c r="G23" s="60"/>
      <c r="H23" s="60"/>
    </row>
    <row r="24" customFormat="false" ht="12.75" hidden="false" customHeight="false" outlineLevel="0" collapsed="false">
      <c r="F24" s="60"/>
      <c r="G24" s="60"/>
      <c r="H24" s="60"/>
    </row>
  </sheetData>
  <mergeCells count="17">
    <mergeCell ref="C3:C4"/>
    <mergeCell ref="D3:D4"/>
    <mergeCell ref="L3:L4"/>
    <mergeCell ref="T3:T4"/>
    <mergeCell ref="C9:C10"/>
    <mergeCell ref="D9:D10"/>
    <mergeCell ref="L9:L10"/>
    <mergeCell ref="T9:T10"/>
    <mergeCell ref="C15:C16"/>
    <mergeCell ref="D15:D16"/>
    <mergeCell ref="L15:L16"/>
    <mergeCell ref="S15:S17"/>
    <mergeCell ref="T15:T17"/>
    <mergeCell ref="B21:B22"/>
    <mergeCell ref="D21:D22"/>
    <mergeCell ref="J21:J22"/>
    <mergeCell ref="L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3.5" zeroHeight="false" outlineLevelRow="0" outlineLevelCol="0"/>
  <sheetData>
    <row r="2" customFormat="false" ht="13.5" hidden="false" customHeight="true" outlineLevel="0" collapsed="false">
      <c r="B2" s="61" t="s">
        <v>189</v>
      </c>
      <c r="C2" s="61" t="n">
        <v>1</v>
      </c>
      <c r="G2" s="36" t="s">
        <v>180</v>
      </c>
      <c r="H2" s="37" t="s">
        <v>133</v>
      </c>
      <c r="I2" s="38" t="s">
        <v>181</v>
      </c>
      <c r="K2" s="36" t="s">
        <v>180</v>
      </c>
      <c r="L2" s="43" t="s">
        <v>182</v>
      </c>
      <c r="M2" s="38" t="s">
        <v>181</v>
      </c>
    </row>
    <row r="3" customFormat="false" ht="13.5" hidden="false" customHeight="true" outlineLevel="0" collapsed="false">
      <c r="B3" s="61" t="s">
        <v>190</v>
      </c>
      <c r="C3" s="61" t="n">
        <v>1</v>
      </c>
      <c r="F3" s="0" t="s">
        <v>191</v>
      </c>
      <c r="G3" s="44" t="n">
        <f aca="false">D15</f>
        <v>0</v>
      </c>
      <c r="H3" s="50"/>
      <c r="I3" s="46" t="n">
        <f aca="false">IF(AND(G3,G4)=TRUE(),1,0)</f>
        <v>0</v>
      </c>
      <c r="K3" s="44" t="n">
        <f aca="false">I3</f>
        <v>0</v>
      </c>
      <c r="L3" s="50"/>
      <c r="M3" s="46" t="n">
        <f aca="false">IF(K3+K4=1,0,1)</f>
        <v>0</v>
      </c>
    </row>
    <row r="4" customFormat="false" ht="13.5" hidden="false" customHeight="true" outlineLevel="0" collapsed="false">
      <c r="B4" s="61" t="s">
        <v>184</v>
      </c>
      <c r="C4" s="61" t="n">
        <v>1</v>
      </c>
      <c r="F4" s="0" t="s">
        <v>192</v>
      </c>
      <c r="G4" s="44" t="n">
        <f aca="false">D19</f>
        <v>0</v>
      </c>
      <c r="H4" s="45"/>
      <c r="I4" s="46"/>
      <c r="K4" s="44" t="n">
        <f aca="false">C4</f>
        <v>1</v>
      </c>
      <c r="L4" s="45"/>
      <c r="M4" s="46"/>
    </row>
    <row r="6" customFormat="false" ht="13.5" hidden="false" customHeight="true" outlineLevel="0" collapsed="false">
      <c r="G6" s="36" t="s">
        <v>180</v>
      </c>
      <c r="H6" s="37" t="s">
        <v>133</v>
      </c>
      <c r="I6" s="38" t="s">
        <v>181</v>
      </c>
      <c r="K6" s="36" t="s">
        <v>180</v>
      </c>
      <c r="L6" s="43" t="s">
        <v>182</v>
      </c>
      <c r="M6" s="38" t="s">
        <v>181</v>
      </c>
    </row>
    <row r="7" customFormat="false" ht="13.5" hidden="false" customHeight="true" outlineLevel="0" collapsed="false">
      <c r="F7" s="0" t="s">
        <v>191</v>
      </c>
      <c r="G7" s="44" t="n">
        <f aca="false">D15</f>
        <v>0</v>
      </c>
      <c r="H7" s="50"/>
      <c r="I7" s="46" t="n">
        <f aca="false">IF(AND(G7,G8)=TRUE(),1,0)</f>
        <v>0</v>
      </c>
      <c r="K7" s="44" t="n">
        <f aca="false">I7</f>
        <v>0</v>
      </c>
      <c r="L7" s="50"/>
      <c r="M7" s="46" t="n">
        <f aca="false">IF(K7+K8=1,0,1)</f>
        <v>0</v>
      </c>
    </row>
    <row r="8" customFormat="false" ht="13.5" hidden="false" customHeight="true" outlineLevel="0" collapsed="false">
      <c r="F8" s="0" t="s">
        <v>193</v>
      </c>
      <c r="G8" s="44" t="n">
        <f aca="false">B19</f>
        <v>1</v>
      </c>
      <c r="H8" s="45"/>
      <c r="I8" s="46"/>
      <c r="K8" s="44" t="n">
        <f aca="false">C4</f>
        <v>1</v>
      </c>
      <c r="L8" s="45"/>
      <c r="M8" s="46"/>
    </row>
    <row r="10" customFormat="false" ht="13.5" hidden="false" customHeight="true" outlineLevel="0" collapsed="false">
      <c r="G10" s="36" t="s">
        <v>180</v>
      </c>
      <c r="H10" s="37" t="s">
        <v>133</v>
      </c>
      <c r="I10" s="38" t="s">
        <v>181</v>
      </c>
      <c r="K10" s="36" t="s">
        <v>180</v>
      </c>
      <c r="L10" s="43" t="s">
        <v>182</v>
      </c>
      <c r="M10" s="38" t="s">
        <v>181</v>
      </c>
    </row>
    <row r="11" customFormat="false" ht="13.5" hidden="false" customHeight="true" outlineLevel="0" collapsed="false">
      <c r="F11" s="0" t="s">
        <v>194</v>
      </c>
      <c r="G11" s="44" t="n">
        <f aca="false">B15</f>
        <v>1</v>
      </c>
      <c r="H11" s="50"/>
      <c r="I11" s="46" t="n">
        <f aca="false">IF(AND(G11,G12)=TRUE(),1,0)</f>
        <v>0</v>
      </c>
      <c r="K11" s="44" t="n">
        <f aca="false">I11</f>
        <v>0</v>
      </c>
      <c r="L11" s="50"/>
      <c r="M11" s="46" t="n">
        <f aca="false">IF(K11+K12=1,0,1)</f>
        <v>0</v>
      </c>
    </row>
    <row r="12" customFormat="false" ht="13.5" hidden="false" customHeight="true" outlineLevel="0" collapsed="false">
      <c r="F12" s="0" t="s">
        <v>192</v>
      </c>
      <c r="G12" s="44" t="n">
        <f aca="false">D19</f>
        <v>0</v>
      </c>
      <c r="H12" s="45"/>
      <c r="I12" s="46"/>
      <c r="K12" s="44" t="n">
        <f aca="false">C4</f>
        <v>1</v>
      </c>
      <c r="L12" s="45"/>
      <c r="M12" s="46"/>
    </row>
    <row r="14" customFormat="false" ht="13.5" hidden="false" customHeight="true" outlineLevel="0" collapsed="false">
      <c r="B14" s="36" t="s">
        <v>180</v>
      </c>
      <c r="C14" s="37" t="s">
        <v>155</v>
      </c>
      <c r="D14" s="38" t="s">
        <v>181</v>
      </c>
      <c r="G14" s="36" t="s">
        <v>180</v>
      </c>
      <c r="H14" s="37" t="s">
        <v>133</v>
      </c>
      <c r="I14" s="38" t="s">
        <v>181</v>
      </c>
      <c r="K14" s="36" t="s">
        <v>180</v>
      </c>
      <c r="L14" s="43" t="s">
        <v>182</v>
      </c>
      <c r="M14" s="38" t="s">
        <v>181</v>
      </c>
    </row>
    <row r="15" customFormat="false" ht="13.5" hidden="false" customHeight="true" outlineLevel="0" collapsed="false">
      <c r="B15" s="46" t="n">
        <f aca="false">C2</f>
        <v>1</v>
      </c>
      <c r="C15" s="50"/>
      <c r="D15" s="46" t="n">
        <f aca="false">IF(B15=1,0,1)</f>
        <v>0</v>
      </c>
      <c r="F15" s="0" t="s">
        <v>194</v>
      </c>
      <c r="G15" s="44" t="n">
        <f aca="false">B15</f>
        <v>1</v>
      </c>
      <c r="H15" s="50"/>
      <c r="I15" s="46" t="n">
        <f aca="false">IF(AND(G15,G16)=TRUE(),1,0)</f>
        <v>1</v>
      </c>
      <c r="K15" s="44" t="n">
        <f aca="false">I15</f>
        <v>1</v>
      </c>
      <c r="L15" s="50"/>
      <c r="M15" s="46" t="n">
        <f aca="false">IF(K15+K16=1,0,1)</f>
        <v>1</v>
      </c>
    </row>
    <row r="16" customFormat="false" ht="13.5" hidden="false" customHeight="true" outlineLevel="0" collapsed="false">
      <c r="B16" s="46"/>
      <c r="C16" s="45"/>
      <c r="D16" s="46"/>
      <c r="F16" s="0" t="s">
        <v>193</v>
      </c>
      <c r="G16" s="44" t="n">
        <f aca="false">B19</f>
        <v>1</v>
      </c>
      <c r="H16" s="45"/>
      <c r="I16" s="46"/>
      <c r="K16" s="44" t="n">
        <f aca="false">C4</f>
        <v>1</v>
      </c>
      <c r="L16" s="45"/>
      <c r="M16" s="46"/>
    </row>
    <row r="18" customFormat="false" ht="13.5" hidden="false" customHeight="true" outlineLevel="0" collapsed="false">
      <c r="B18" s="36" t="s">
        <v>180</v>
      </c>
      <c r="C18" s="37" t="s">
        <v>155</v>
      </c>
      <c r="D18" s="38" t="s">
        <v>181</v>
      </c>
    </row>
    <row r="19" customFormat="false" ht="13.5" hidden="false" customHeight="true" outlineLevel="0" collapsed="false">
      <c r="B19" s="46" t="n">
        <f aca="false">C3</f>
        <v>1</v>
      </c>
      <c r="C19" s="50"/>
      <c r="D19" s="46" t="n">
        <f aca="false">IF(B19=1,0,1)</f>
        <v>0</v>
      </c>
    </row>
    <row r="20" customFormat="false" ht="13.5" hidden="false" customHeight="true" outlineLevel="0" collapsed="false">
      <c r="B20" s="46"/>
      <c r="C20" s="45"/>
      <c r="D20" s="46"/>
    </row>
  </sheetData>
  <mergeCells count="12">
    <mergeCell ref="I3:I4"/>
    <mergeCell ref="M3:M4"/>
    <mergeCell ref="I7:I8"/>
    <mergeCell ref="M7:M8"/>
    <mergeCell ref="I11:I12"/>
    <mergeCell ref="M11:M12"/>
    <mergeCell ref="B15:B16"/>
    <mergeCell ref="D15:D16"/>
    <mergeCell ref="I15:I16"/>
    <mergeCell ref="M15:M16"/>
    <mergeCell ref="B19:B20"/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0703125" defaultRowHeight="13.5" zeroHeight="false" outlineLevelRow="0" outlineLevelCol="0"/>
  <sheetData>
    <row r="2" customFormat="false" ht="13.5" hidden="false" customHeight="true" outlineLevel="0" collapsed="false">
      <c r="A2" s="62" t="s">
        <v>195</v>
      </c>
      <c r="B2" s="0" t="n">
        <v>0</v>
      </c>
      <c r="E2" s="6" t="s">
        <v>180</v>
      </c>
      <c r="F2" s="58" t="s">
        <v>178</v>
      </c>
      <c r="G2" s="6" t="s">
        <v>181</v>
      </c>
    </row>
    <row r="3" customFormat="false" ht="13.5" hidden="false" customHeight="true" outlineLevel="0" collapsed="false">
      <c r="A3" s="62" t="s">
        <v>196</v>
      </c>
      <c r="B3" s="0" t="n">
        <v>1</v>
      </c>
      <c r="D3" s="0" t="s">
        <v>197</v>
      </c>
      <c r="E3" s="44" t="n">
        <f aca="false">M11</f>
        <v>1</v>
      </c>
      <c r="F3" s="58"/>
      <c r="G3" s="46" t="n">
        <f aca="false">IF(AND(E3=1,E4=1,E5=1),0,1)</f>
        <v>1</v>
      </c>
      <c r="H3" s="0" t="s">
        <v>198</v>
      </c>
      <c r="K3" s="36" t="s">
        <v>180</v>
      </c>
      <c r="L3" s="37" t="s">
        <v>178</v>
      </c>
      <c r="M3" s="38" t="s">
        <v>181</v>
      </c>
    </row>
    <row r="4" customFormat="false" ht="13.5" hidden="false" customHeight="true" outlineLevel="0" collapsed="false">
      <c r="A4" s="62" t="s">
        <v>199</v>
      </c>
      <c r="B4" s="0" t="n">
        <v>1</v>
      </c>
      <c r="D4" s="0" t="s">
        <v>195</v>
      </c>
      <c r="E4" s="44" t="n">
        <f aca="false">B2</f>
        <v>0</v>
      </c>
      <c r="F4" s="58"/>
      <c r="G4" s="46"/>
      <c r="J4" s="0" t="s">
        <v>198</v>
      </c>
      <c r="K4" s="44" t="n">
        <f aca="false">G3</f>
        <v>1</v>
      </c>
      <c r="L4" s="50"/>
      <c r="M4" s="46" t="n">
        <f aca="false">IF(AND(K4=1,K5=1),0,1)</f>
        <v>0</v>
      </c>
      <c r="N4" s="0" t="s">
        <v>200</v>
      </c>
    </row>
    <row r="5" customFormat="false" ht="13.5" hidden="false" customHeight="true" outlineLevel="0" collapsed="false">
      <c r="A5" s="62" t="s">
        <v>201</v>
      </c>
      <c r="B5" s="63" t="n">
        <f aca="false">M4</f>
        <v>0</v>
      </c>
      <c r="D5" s="0" t="s">
        <v>199</v>
      </c>
      <c r="E5" s="44" t="n">
        <f aca="false">B4</f>
        <v>1</v>
      </c>
      <c r="F5" s="58"/>
      <c r="G5" s="46"/>
      <c r="J5" s="0" t="s">
        <v>197</v>
      </c>
      <c r="K5" s="44" t="n">
        <f aca="false">M11</f>
        <v>1</v>
      </c>
      <c r="L5" s="45"/>
      <c r="M5" s="46"/>
    </row>
    <row r="6" customFormat="false" ht="13.5" hidden="false" customHeight="true" outlineLevel="0" collapsed="false">
      <c r="A6" s="62" t="s">
        <v>202</v>
      </c>
      <c r="B6" s="63" t="n">
        <f aca="false">M11</f>
        <v>1</v>
      </c>
    </row>
    <row r="10" customFormat="false" ht="13.5" hidden="false" customHeight="true" outlineLevel="0" collapsed="false">
      <c r="E10" s="6" t="s">
        <v>180</v>
      </c>
      <c r="F10" s="58" t="s">
        <v>178</v>
      </c>
      <c r="G10" s="6" t="s">
        <v>181</v>
      </c>
      <c r="K10" s="36" t="s">
        <v>180</v>
      </c>
      <c r="L10" s="37" t="s">
        <v>178</v>
      </c>
      <c r="M10" s="38" t="s">
        <v>181</v>
      </c>
    </row>
    <row r="11" customFormat="false" ht="13.5" hidden="false" customHeight="true" outlineLevel="0" collapsed="false">
      <c r="D11" s="0" t="s">
        <v>200</v>
      </c>
      <c r="E11" s="44" t="n">
        <f aca="false">M4</f>
        <v>0</v>
      </c>
      <c r="F11" s="58"/>
      <c r="G11" s="46" t="n">
        <f aca="false">IF(AND(E11=1,E12=1,E13=1),0,1)</f>
        <v>1</v>
      </c>
      <c r="H11" s="0" t="s">
        <v>203</v>
      </c>
      <c r="J11" s="0" t="s">
        <v>203</v>
      </c>
      <c r="K11" s="44" t="n">
        <f aca="false">G11</f>
        <v>1</v>
      </c>
      <c r="L11" s="50"/>
      <c r="M11" s="46" t="n">
        <f aca="false">IF(AND(K11=1,K12=1),0,1)</f>
        <v>1</v>
      </c>
      <c r="N11" s="0" t="s">
        <v>197</v>
      </c>
    </row>
    <row r="12" customFormat="false" ht="13.5" hidden="false" customHeight="true" outlineLevel="0" collapsed="false">
      <c r="D12" s="0" t="s">
        <v>196</v>
      </c>
      <c r="E12" s="44" t="n">
        <f aca="false">B3</f>
        <v>1</v>
      </c>
      <c r="F12" s="58"/>
      <c r="G12" s="46"/>
      <c r="J12" s="0" t="s">
        <v>200</v>
      </c>
      <c r="K12" s="44" t="n">
        <f aca="false">M4</f>
        <v>0</v>
      </c>
      <c r="L12" s="45"/>
      <c r="M12" s="46"/>
    </row>
    <row r="13" customFormat="false" ht="13.5" hidden="false" customHeight="true" outlineLevel="0" collapsed="false">
      <c r="D13" s="0" t="s">
        <v>199</v>
      </c>
      <c r="E13" s="44" t="n">
        <f aca="false">B4</f>
        <v>1</v>
      </c>
      <c r="F13" s="58"/>
      <c r="G13" s="46"/>
    </row>
  </sheetData>
  <mergeCells count="6">
    <mergeCell ref="F3:F5"/>
    <mergeCell ref="G3:G5"/>
    <mergeCell ref="M4:M5"/>
    <mergeCell ref="F11:F13"/>
    <mergeCell ref="G11:G13"/>
    <mergeCell ref="M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9:06:11Z</dcterms:created>
  <dc:creator>Theresa Ford</dc:creator>
  <dc:description/>
  <dc:language>en-US</dc:language>
  <cp:lastModifiedBy>Theresa Ford</cp:lastModifiedBy>
  <cp:revision>0</cp:revision>
  <dc:subject/>
  <dc:title/>
</cp:coreProperties>
</file>